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2:$I$28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6">
  <si>
    <t xml:space="preserve">Na temelju odredbi članka 86. Zakona o proračunu (Narodne novine br. 144/21) i čl. 58. Statuta  OŠ "Josip Kozarac" Slavonski Šamac, Školski odbor  na sjednici održanoj 23. kolovoza 2024. godine donio je </t>
  </si>
  <si>
    <t xml:space="preserve">POLUGODIŠNJI IZVJEŠTAJ O IZVRŠENJU FINANCIJSKOG PLANA OŠ "Josip Kozarac" Slavonski Šamac 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1.-6.2023.</t>
  </si>
  <si>
    <t xml:space="preserve">IZVORNI PLAN 2024.</t>
  </si>
  <si>
    <t xml:space="preserve">IZVRŠENJE 1.-6.2024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6.2.</t>
  </si>
  <si>
    <t xml:space="preserve">Donacije 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1.-6.2024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 9917 OŠ "JOSIP KOZARAC" SLAVONSKI ŠAMAC</t>
  </si>
  <si>
    <t xml:space="preserve">Izvor  4.2. PRIHODI ZA POSEBNE NAMJENE - PK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korištenje oso.automobila u sl. svrhe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Glava 00604 OSTALE JAVNE POTREBE U OBRAZOVANJU,ŠPORTU I KULTURI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41A]#,##0.00;&quot;- &quot;#,##0.00"/>
    <numFmt numFmtId="168" formatCode="[$-409]d\-mmm"/>
    <numFmt numFmtId="169" formatCode="[$-41A]#,##0.00%"/>
    <numFmt numFmtId="170" formatCode="#,##0.00_ ;\-#,##0.00\ 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  <charset val="238"/>
    </font>
    <font>
      <sz val="8"/>
      <color rgb="FF000000"/>
      <name val="Arial"/>
      <family val="2"/>
    </font>
    <font>
      <sz val="8"/>
      <color rgb="FFFF660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8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5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7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4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8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1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1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4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7"/>
      <c r="I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</row>
    <row r="7" customFormat="false" ht="13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customFormat="false" ht="27.75" hidden="false" customHeight="true" outlineLevel="0" collapsed="false">
      <c r="A8" s="15" t="s">
        <v>11</v>
      </c>
      <c r="B8" s="15"/>
      <c r="C8" s="15"/>
      <c r="D8" s="15"/>
      <c r="E8" s="15"/>
      <c r="F8" s="16" t="n">
        <f aca="false">F9+F10</f>
        <v>277356.66</v>
      </c>
      <c r="G8" s="16" t="n">
        <f aca="false">G9+G10</f>
        <v>669550.02</v>
      </c>
      <c r="H8" s="16" t="n">
        <f aca="false">H9+H10</f>
        <v>339150.37</v>
      </c>
      <c r="I8" s="16" t="n">
        <f aca="false">SUM(H8/F8)*100</f>
        <v>122.27951187471</v>
      </c>
      <c r="J8" s="16" t="n">
        <f aca="false">SUM(H8/G8)*100</f>
        <v>50.6534776893891</v>
      </c>
    </row>
    <row r="9" customFormat="false" ht="22.5" hidden="false" customHeight="true" outlineLevel="0" collapsed="false">
      <c r="A9" s="15" t="s">
        <v>12</v>
      </c>
      <c r="B9" s="15"/>
      <c r="C9" s="15"/>
      <c r="D9" s="15"/>
      <c r="E9" s="15"/>
      <c r="F9" s="17" t="n">
        <v>277356.66</v>
      </c>
      <c r="G9" s="17" t="n">
        <v>669550.02</v>
      </c>
      <c r="H9" s="17" t="n">
        <v>339150.37</v>
      </c>
      <c r="I9" s="16" t="n">
        <f aca="false">SUM(H9/F9)*100</f>
        <v>122.27951187471</v>
      </c>
      <c r="J9" s="16" t="n">
        <f aca="false">SUM(H9/G9)*100</f>
        <v>50.6534776893891</v>
      </c>
    </row>
    <row r="10" customFormat="false" ht="22.5" hidden="false" customHeight="true" outlineLevel="0" collapsed="false">
      <c r="A10" s="18" t="s">
        <v>13</v>
      </c>
      <c r="B10" s="18"/>
      <c r="C10" s="18"/>
      <c r="D10" s="18"/>
      <c r="E10" s="18"/>
      <c r="F10" s="17" t="n">
        <v>0</v>
      </c>
      <c r="G10" s="17" t="n">
        <v>0</v>
      </c>
      <c r="H10" s="17" t="n">
        <v>0</v>
      </c>
      <c r="I10" s="16" t="e">
        <f aca="false">SUM(H10/F10)*100</f>
        <v>#DIV/0!</v>
      </c>
      <c r="J10" s="16" t="e">
        <f aca="false">SUM(H10/G10)*100</f>
        <v>#DIV/0!</v>
      </c>
    </row>
    <row r="11" customFormat="false" ht="22.5" hidden="false" customHeight="true" outlineLevel="0" collapsed="false">
      <c r="A11" s="18" t="s">
        <v>14</v>
      </c>
      <c r="B11" s="19"/>
      <c r="C11" s="19"/>
      <c r="D11" s="19"/>
      <c r="E11" s="19"/>
      <c r="F11" s="16" t="n">
        <f aca="false">F12+F13</f>
        <v>277356.66</v>
      </c>
      <c r="G11" s="16" t="n">
        <f aca="false">G12+G13</f>
        <v>680299.07</v>
      </c>
      <c r="H11" s="16" t="n">
        <f aca="false">H12+H13</f>
        <v>335848.06</v>
      </c>
      <c r="I11" s="16" t="n">
        <f aca="false">SUM(H11/F11)*100</f>
        <v>121.088875240998</v>
      </c>
      <c r="J11" s="16" t="n">
        <f aca="false">SUM(H11/G11)*100</f>
        <v>49.3677082345563</v>
      </c>
    </row>
    <row r="12" customFormat="false" ht="22.5" hidden="false" customHeight="true" outlineLevel="0" collapsed="false">
      <c r="A12" s="15" t="s">
        <v>15</v>
      </c>
      <c r="B12" s="15"/>
      <c r="C12" s="15"/>
      <c r="D12" s="15"/>
      <c r="E12" s="15"/>
      <c r="F12" s="20" t="n">
        <v>277356.66</v>
      </c>
      <c r="G12" s="20" t="n">
        <v>647091.4</v>
      </c>
      <c r="H12" s="20" t="n">
        <v>335618.06</v>
      </c>
      <c r="I12" s="16" t="n">
        <f aca="false">SUM(H12/F12)*100</f>
        <v>121.005949523621</v>
      </c>
      <c r="J12" s="16" t="n">
        <f aca="false">SUM(H12/G12)*100</f>
        <v>51.8656344374226</v>
      </c>
    </row>
    <row r="13" customFormat="false" ht="22.5" hidden="false" customHeight="true" outlineLevel="0" collapsed="false">
      <c r="A13" s="18" t="s">
        <v>16</v>
      </c>
      <c r="B13" s="18"/>
      <c r="C13" s="18"/>
      <c r="D13" s="18"/>
      <c r="E13" s="18"/>
      <c r="F13" s="20" t="n">
        <v>0</v>
      </c>
      <c r="G13" s="20" t="n">
        <v>33207.67</v>
      </c>
      <c r="H13" s="20" t="n">
        <v>230</v>
      </c>
      <c r="I13" s="16" t="e">
        <f aca="false">SUM(H13/F13)*100</f>
        <v>#DIV/0!</v>
      </c>
      <c r="J13" s="16" t="n">
        <f aca="false">SUM(H13/G13)*100</f>
        <v>0.692611074489719</v>
      </c>
    </row>
    <row r="14" customFormat="false" ht="22.5" hidden="false" customHeight="true" outlineLevel="0" collapsed="false">
      <c r="A14" s="15" t="s">
        <v>17</v>
      </c>
      <c r="B14" s="15"/>
      <c r="C14" s="15"/>
      <c r="D14" s="15"/>
      <c r="E14" s="15"/>
      <c r="F14" s="21" t="n">
        <f aca="false">+F8-F11</f>
        <v>0</v>
      </c>
      <c r="G14" s="21" t="n">
        <f aca="false">+G8-G11</f>
        <v>-10749.05</v>
      </c>
      <c r="H14" s="21" t="n">
        <f aca="false">SUM(H8-H11)</f>
        <v>3302.31</v>
      </c>
      <c r="I14" s="16" t="e">
        <f aca="false">SUM(H14/F14)*100</f>
        <v>#DIV/0!</v>
      </c>
      <c r="J14" s="16" t="n">
        <f aca="false">SUM(H14/G14)*100</f>
        <v>-30.7218777473357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/>
      <c r="B16" s="22" t="s">
        <v>18</v>
      </c>
      <c r="C16" s="22"/>
      <c r="D16" s="22"/>
      <c r="E16" s="22"/>
    </row>
    <row r="17" s="23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</row>
    <row r="18" s="23" customFormat="true" ht="13.5" hidden="false" customHeight="true" outlineLevel="0" collapsed="false">
      <c r="A18" s="13" t="n">
        <v>1</v>
      </c>
      <c r="B18" s="13"/>
      <c r="C18" s="13"/>
      <c r="D18" s="13"/>
      <c r="E18" s="13"/>
      <c r="F18" s="13" t="n">
        <v>2</v>
      </c>
      <c r="G18" s="13" t="n">
        <v>3</v>
      </c>
      <c r="H18" s="13" t="n">
        <v>4</v>
      </c>
      <c r="I18" s="14" t="n">
        <v>5</v>
      </c>
      <c r="J18" s="14" t="n">
        <v>6</v>
      </c>
    </row>
    <row r="19" s="23" customFormat="true" ht="27.75" hidden="false" customHeight="true" outlineLevel="0" collapsed="false">
      <c r="A19" s="15" t="s">
        <v>19</v>
      </c>
      <c r="B19" s="15"/>
      <c r="C19" s="15"/>
      <c r="D19" s="15"/>
      <c r="E19" s="15"/>
      <c r="F19" s="16" t="n">
        <v>0</v>
      </c>
      <c r="G19" s="16" t="n">
        <v>0</v>
      </c>
      <c r="H19" s="16"/>
      <c r="I19" s="16" t="e">
        <f aca="false">SUM(H19/F19)*100</f>
        <v>#DIV/0!</v>
      </c>
      <c r="J19" s="16" t="e">
        <f aca="false">SUM(H19/G19)*100</f>
        <v>#DIV/0!</v>
      </c>
    </row>
    <row r="20" s="23" customFormat="true" ht="27.75" hidden="false" customHeight="true" outlineLevel="0" collapsed="false">
      <c r="A20" s="15" t="s">
        <v>20</v>
      </c>
      <c r="B20" s="15"/>
      <c r="C20" s="15"/>
      <c r="D20" s="15"/>
      <c r="E20" s="15"/>
      <c r="F20" s="16" t="n">
        <v>0</v>
      </c>
      <c r="G20" s="16" t="n">
        <v>0</v>
      </c>
      <c r="H20" s="16"/>
      <c r="I20" s="16" t="e">
        <f aca="false">SUM(H20/F20)*100</f>
        <v>#DIV/0!</v>
      </c>
      <c r="J20" s="16" t="e">
        <f aca="false">SUM(H20/G20)*100</f>
        <v>#DIV/0!</v>
      </c>
    </row>
    <row r="21" s="23" customFormat="true" ht="28.5" hidden="false" customHeight="true" outlineLevel="0" collapsed="false">
      <c r="A21" s="15" t="s">
        <v>21</v>
      </c>
      <c r="B21" s="15"/>
      <c r="C21" s="15"/>
      <c r="D21" s="15"/>
      <c r="E21" s="15"/>
      <c r="F21" s="16" t="n">
        <v>0</v>
      </c>
      <c r="G21" s="16" t="n">
        <v>0</v>
      </c>
      <c r="H21" s="16"/>
      <c r="I21" s="16" t="e">
        <f aca="false">SUM(H21/F21)*100</f>
        <v>#DIV/0!</v>
      </c>
      <c r="J21" s="16" t="e">
        <f aca="false">SUM(H21/G21)*100</f>
        <v>#DIV/0!</v>
      </c>
    </row>
    <row r="22" s="23" customFormat="true" ht="22.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  <c r="I22" s="16" t="e">
        <f aca="false">SUM(H22/F22)*100</f>
        <v>#DIV/0!</v>
      </c>
      <c r="J22" s="16" t="e">
        <f aca="false">SUM(H22/G22)*100</f>
        <v>#DIV/0!</v>
      </c>
    </row>
    <row r="23" s="23" customFormat="true" ht="22.5" hidden="false" customHeight="true" outlineLevel="0" collapsed="false">
      <c r="A23" s="15" t="s">
        <v>22</v>
      </c>
      <c r="B23" s="15"/>
      <c r="C23" s="15"/>
      <c r="D23" s="15"/>
      <c r="E23" s="15"/>
      <c r="F23" s="16"/>
      <c r="G23" s="16" t="n">
        <v>0</v>
      </c>
      <c r="H23" s="16"/>
      <c r="I23" s="16" t="e">
        <f aca="false">SUM(H23/F23)*100</f>
        <v>#DIV/0!</v>
      </c>
      <c r="J23" s="16" t="e">
        <f aca="false">SUM(H23/G23)*100</f>
        <v>#DIV/0!</v>
      </c>
    </row>
    <row r="24" customFormat="false" ht="27" hidden="false" customHeight="true" outlineLevel="0" collapsed="false">
      <c r="B24" s="29" t="s">
        <v>23</v>
      </c>
      <c r="C24" s="29"/>
      <c r="D24" s="29"/>
      <c r="E24" s="29"/>
    </row>
    <row r="25" customFormat="false" ht="27.75" hidden="false" customHeight="true" outlineLevel="0" collapsed="false">
      <c r="A25" s="30" t="s">
        <v>5</v>
      </c>
      <c r="B25" s="30"/>
      <c r="C25" s="30"/>
      <c r="D25" s="30"/>
      <c r="E25" s="30"/>
      <c r="F25" s="31" t="s">
        <v>6</v>
      </c>
      <c r="G25" s="31" t="s">
        <v>7</v>
      </c>
      <c r="H25" s="31" t="s">
        <v>8</v>
      </c>
      <c r="I25" s="31" t="s">
        <v>9</v>
      </c>
      <c r="J25" s="31" t="s">
        <v>10</v>
      </c>
    </row>
    <row r="26" customFormat="false" ht="13.5" hidden="false" customHeight="true" outlineLevel="0" collapsed="false">
      <c r="A26" s="32" t="n">
        <v>1</v>
      </c>
      <c r="B26" s="32"/>
      <c r="C26" s="32"/>
      <c r="D26" s="32"/>
      <c r="E26" s="32"/>
      <c r="F26" s="32" t="n">
        <v>2</v>
      </c>
      <c r="G26" s="32" t="n">
        <v>3</v>
      </c>
      <c r="H26" s="32" t="n">
        <v>4</v>
      </c>
      <c r="I26" s="31" t="n">
        <v>5</v>
      </c>
      <c r="J26" s="31" t="n">
        <v>6</v>
      </c>
    </row>
    <row r="27" customFormat="false" ht="26.25" hidden="false" customHeight="true" outlineLevel="0" collapsed="false">
      <c r="A27" s="33" t="s">
        <v>24</v>
      </c>
      <c r="B27" s="33"/>
      <c r="C27" s="33"/>
      <c r="D27" s="33"/>
      <c r="E27" s="33"/>
      <c r="F27" s="34"/>
      <c r="G27" s="34" t="n">
        <v>0</v>
      </c>
      <c r="H27" s="34"/>
      <c r="I27" s="35" t="e">
        <f aca="false">SUM(H27/F27)*100</f>
        <v>#DIV/0!</v>
      </c>
      <c r="J27" s="36" t="e">
        <f aca="false">SUM(H27/G27)*100</f>
        <v>#DIV/0!</v>
      </c>
    </row>
    <row r="28" customFormat="false" ht="26.25" hidden="false" customHeight="true" outlineLevel="0" collapsed="false">
      <c r="A28" s="37" t="s">
        <v>25</v>
      </c>
      <c r="B28" s="37"/>
      <c r="C28" s="37"/>
      <c r="D28" s="37"/>
      <c r="E28" s="37"/>
      <c r="F28" s="38"/>
      <c r="G28" s="38"/>
      <c r="H28" s="38"/>
      <c r="I28" s="35" t="e">
        <f aca="false">SUM(H28/F28)*100</f>
        <v>#DIV/0!</v>
      </c>
      <c r="J28" s="36" t="e">
        <f aca="false">SUM(H28/G28)*100</f>
        <v>#DIV/0!</v>
      </c>
    </row>
    <row r="29" customFormat="false" ht="22.15" hidden="false" customHeight="true" outlineLevel="0" collapsed="false">
      <c r="A29" s="39"/>
      <c r="B29" s="39"/>
      <c r="C29" s="39"/>
      <c r="D29" s="40"/>
      <c r="E29" s="39"/>
      <c r="F29" s="39"/>
      <c r="G29" s="39"/>
      <c r="H29" s="39"/>
      <c r="I29" s="39"/>
      <c r="J29" s="39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</sheetData>
  <mergeCells count="26">
    <mergeCell ref="A1:J1"/>
    <mergeCell ref="A2:I2"/>
    <mergeCell ref="A3:I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I15"/>
    <mergeCell ref="B16:E16"/>
    <mergeCell ref="A17:E17"/>
    <mergeCell ref="A18:E18"/>
    <mergeCell ref="A19:E19"/>
    <mergeCell ref="A20:E20"/>
    <mergeCell ref="A21:E21"/>
    <mergeCell ref="A23:E23"/>
    <mergeCell ref="B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3"/>
  <sheetViews>
    <sheetView showFormulas="false" showGridLines="false" showRowColHeaders="true" showZeros="true" rightToLeft="false" tabSelected="false" showOutlineSymbols="true" defaultGridColor="true" view="normal" topLeftCell="B34" colorId="64" zoomScale="98" zoomScaleNormal="98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B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B2" s="43"/>
      <c r="C2" s="44" t="s">
        <v>2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3"/>
    </row>
    <row r="3" customFormat="false" ht="12.75" hidden="false" customHeight="true" outlineLevel="0" collapsed="false">
      <c r="B3" s="43"/>
      <c r="C3" s="44" t="s">
        <v>2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/>
    </row>
    <row r="4" customFormat="false" ht="12.75" hidden="false" customHeight="false" outlineLevel="0" collapsed="false">
      <c r="B4" s="43"/>
      <c r="C4" s="43"/>
      <c r="D4" s="43"/>
      <c r="E4" s="45"/>
      <c r="F4" s="45"/>
      <c r="G4" s="45"/>
      <c r="H4" s="45"/>
      <c r="I4" s="45"/>
      <c r="J4" s="45"/>
      <c r="K4" s="45"/>
      <c r="O4" s="43"/>
    </row>
    <row r="5" customFormat="false" ht="12.75" hidden="false" customHeight="true" outlineLevel="0" collapsed="false">
      <c r="B5" s="43"/>
      <c r="C5" s="43"/>
      <c r="D5" s="43"/>
      <c r="E5" s="46" t="s">
        <v>28</v>
      </c>
      <c r="F5" s="46"/>
      <c r="G5" s="46"/>
      <c r="H5" s="46"/>
      <c r="I5" s="46"/>
      <c r="J5" s="46"/>
      <c r="K5" s="46"/>
      <c r="L5" s="46"/>
    </row>
    <row r="6" customFormat="false" ht="3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45.75" hidden="false" customHeight="true" outlineLevel="0" collapsed="false">
      <c r="B7" s="47" t="s">
        <v>29</v>
      </c>
      <c r="C7" s="48" t="s">
        <v>30</v>
      </c>
      <c r="D7" s="48"/>
      <c r="E7" s="48"/>
      <c r="F7" s="48"/>
      <c r="G7" s="48"/>
      <c r="H7" s="48"/>
      <c r="I7" s="48"/>
      <c r="J7" s="48"/>
      <c r="K7" s="49"/>
      <c r="L7" s="50" t="s">
        <v>8</v>
      </c>
      <c r="M7" s="51" t="s">
        <v>7</v>
      </c>
      <c r="N7" s="50" t="s">
        <v>8</v>
      </c>
      <c r="O7" s="52" t="s">
        <v>31</v>
      </c>
      <c r="P7" s="52" t="s">
        <v>32</v>
      </c>
    </row>
    <row r="8" customFormat="false" ht="12" hidden="false" customHeight="true" outlineLevel="0" collapsed="false">
      <c r="B8" s="53" t="n">
        <v>1</v>
      </c>
      <c r="C8" s="54" t="n">
        <v>2</v>
      </c>
      <c r="D8" s="54"/>
      <c r="E8" s="54"/>
      <c r="F8" s="54"/>
      <c r="G8" s="54"/>
      <c r="H8" s="54"/>
      <c r="I8" s="54"/>
      <c r="J8" s="54"/>
      <c r="K8" s="55"/>
      <c r="L8" s="56" t="n">
        <v>5</v>
      </c>
      <c r="M8" s="57" t="n">
        <v>4</v>
      </c>
      <c r="N8" s="56" t="n">
        <v>5</v>
      </c>
      <c r="O8" s="58" t="n">
        <v>6</v>
      </c>
      <c r="P8" s="58" t="n">
        <v>7</v>
      </c>
    </row>
    <row r="9" customFormat="false" ht="13.5" hidden="false" customHeight="true" outlineLevel="0" collapsed="false">
      <c r="B9" s="59"/>
      <c r="C9" s="60" t="s">
        <v>33</v>
      </c>
      <c r="D9" s="60"/>
      <c r="E9" s="60"/>
      <c r="F9" s="60"/>
      <c r="G9" s="60"/>
      <c r="H9" s="60"/>
      <c r="I9" s="60"/>
      <c r="J9" s="60"/>
      <c r="K9" s="61"/>
      <c r="L9" s="62" t="n">
        <f aca="false">L10+L32</f>
        <v>277356.65</v>
      </c>
      <c r="M9" s="62" t="n">
        <f aca="false">M10+M32</f>
        <v>680299.07</v>
      </c>
      <c r="N9" s="62" t="n">
        <f aca="false">N10+N32</f>
        <v>339150.37</v>
      </c>
      <c r="O9" s="63" t="n">
        <f aca="false">SUM(N9/L9)*100</f>
        <v>122.279516283457</v>
      </c>
      <c r="P9" s="63" t="n">
        <f aca="false">SUM(N9/M9)*100</f>
        <v>49.8531285659409</v>
      </c>
    </row>
    <row r="10" customFormat="false" ht="12.75" hidden="false" customHeight="true" outlineLevel="0" collapsed="false">
      <c r="B10" s="64" t="n">
        <v>6</v>
      </c>
      <c r="C10" s="65" t="s">
        <v>34</v>
      </c>
      <c r="D10" s="65"/>
      <c r="E10" s="65"/>
      <c r="F10" s="65"/>
      <c r="G10" s="65"/>
      <c r="H10" s="65"/>
      <c r="I10" s="65"/>
      <c r="J10" s="65"/>
      <c r="K10" s="65"/>
      <c r="L10" s="66" t="n">
        <v>277356.65</v>
      </c>
      <c r="M10" s="66" t="n">
        <f aca="false">(M11+M20+M23+M29)</f>
        <v>669550.02</v>
      </c>
      <c r="N10" s="66" t="n">
        <f aca="false">N11+N20+N23+N29</f>
        <v>339150.37</v>
      </c>
      <c r="O10" s="63" t="n">
        <f aca="false">SUM(N10/L10)*100</f>
        <v>122.279516283457</v>
      </c>
      <c r="P10" s="63" t="n">
        <f aca="false">SUM(N10/M10)*100</f>
        <v>50.6534776893891</v>
      </c>
    </row>
    <row r="11" customFormat="false" ht="12.75" hidden="false" customHeight="true" outlineLevel="0" collapsed="false">
      <c r="B11" s="67" t="n">
        <v>63</v>
      </c>
      <c r="C11" s="68" t="s">
        <v>35</v>
      </c>
      <c r="D11" s="68"/>
      <c r="E11" s="68"/>
      <c r="F11" s="68"/>
      <c r="G11" s="68"/>
      <c r="H11" s="68"/>
      <c r="I11" s="68"/>
      <c r="J11" s="68"/>
      <c r="K11" s="68"/>
      <c r="L11" s="69" t="n">
        <f aca="false">L12+L14+L17</f>
        <v>263727.95</v>
      </c>
      <c r="M11" s="69" t="n">
        <f aca="false">M12+M14+M17</f>
        <v>636273.24</v>
      </c>
      <c r="N11" s="69" t="n">
        <f aca="false">N12+N14+N17</f>
        <v>321952.26</v>
      </c>
      <c r="O11" s="63" t="n">
        <f aca="false">SUM(N11/L11)*100</f>
        <v>122.077413486132</v>
      </c>
      <c r="P11" s="63" t="n">
        <f aca="false">SUM(N11/M11)*100</f>
        <v>50.5996857576471</v>
      </c>
    </row>
    <row r="12" customFormat="false" ht="12.75" hidden="false" customHeight="true" outlineLevel="0" collapsed="false">
      <c r="B12" s="67" t="n">
        <v>634</v>
      </c>
      <c r="C12" s="68" t="s">
        <v>36</v>
      </c>
      <c r="D12" s="68"/>
      <c r="E12" s="68"/>
      <c r="F12" s="68"/>
      <c r="G12" s="68"/>
      <c r="H12" s="68"/>
      <c r="I12" s="68"/>
      <c r="J12" s="68"/>
      <c r="K12" s="68"/>
      <c r="L12" s="70" t="n">
        <f aca="false">L13</f>
        <v>0</v>
      </c>
      <c r="M12" s="70" t="n">
        <f aca="false">M13</f>
        <v>1327.23</v>
      </c>
      <c r="N12" s="70" t="n">
        <f aca="false">N13</f>
        <v>0</v>
      </c>
      <c r="O12" s="63" t="e">
        <f aca="false">SUM(N12/L12)*100</f>
        <v>#DIV/0!</v>
      </c>
      <c r="P12" s="63" t="n">
        <f aca="false">SUM(N12/M12)*100</f>
        <v>0</v>
      </c>
    </row>
    <row r="13" customFormat="false" ht="12.75" hidden="false" customHeight="true" outlineLevel="0" collapsed="false">
      <c r="B13" s="71" t="n">
        <v>6341</v>
      </c>
      <c r="C13" s="72" t="s">
        <v>37</v>
      </c>
      <c r="D13" s="72"/>
      <c r="E13" s="72"/>
      <c r="F13" s="72"/>
      <c r="G13" s="72"/>
      <c r="H13" s="72"/>
      <c r="I13" s="72"/>
      <c r="J13" s="72"/>
      <c r="K13" s="72"/>
      <c r="L13" s="73" t="n">
        <v>0</v>
      </c>
      <c r="M13" s="73" t="n">
        <v>1327.23</v>
      </c>
      <c r="N13" s="73" t="n">
        <v>0</v>
      </c>
      <c r="O13" s="63" t="e">
        <f aca="false">SUM(N13/L13)*100</f>
        <v>#DIV/0!</v>
      </c>
      <c r="P13" s="63" t="n">
        <f aca="false">SUM(N13/M13)*100</f>
        <v>0</v>
      </c>
    </row>
    <row r="14" customFormat="false" ht="12.75" hidden="false" customHeight="true" outlineLevel="0" collapsed="false">
      <c r="B14" s="67" t="n">
        <v>636</v>
      </c>
      <c r="C14" s="68" t="s">
        <v>38</v>
      </c>
      <c r="D14" s="68"/>
      <c r="E14" s="68"/>
      <c r="F14" s="68"/>
      <c r="G14" s="68"/>
      <c r="H14" s="68"/>
      <c r="I14" s="68"/>
      <c r="J14" s="68"/>
      <c r="K14" s="68"/>
      <c r="L14" s="69" t="n">
        <f aca="false">L15+L16</f>
        <v>257833.7</v>
      </c>
      <c r="M14" s="69" t="n">
        <f aca="false">M15+M16</f>
        <v>626989.13</v>
      </c>
      <c r="N14" s="69" t="n">
        <f aca="false">N15+N16</f>
        <v>321952.26</v>
      </c>
      <c r="O14" s="63" t="n">
        <f aca="false">SUM(N14/L14)*100</f>
        <v>124.868184414993</v>
      </c>
      <c r="P14" s="63" t="n">
        <f aca="false">SUM(N14/M14)*100</f>
        <v>51.3489380589421</v>
      </c>
    </row>
    <row r="15" customFormat="false" ht="12.75" hidden="false" customHeight="true" outlineLevel="0" collapsed="false">
      <c r="B15" s="71" t="n">
        <v>6361</v>
      </c>
      <c r="C15" s="72" t="s">
        <v>39</v>
      </c>
      <c r="D15" s="72"/>
      <c r="E15" s="72"/>
      <c r="F15" s="72"/>
      <c r="G15" s="72"/>
      <c r="H15" s="72"/>
      <c r="I15" s="72"/>
      <c r="J15" s="72"/>
      <c r="K15" s="72"/>
      <c r="L15" s="73" t="n">
        <f aca="false">257833.7</f>
        <v>257833.7</v>
      </c>
      <c r="M15" s="73" t="n">
        <f aca="false">633288.2-6299.07</f>
        <v>626989.13</v>
      </c>
      <c r="N15" s="73" t="n">
        <v>321952.26</v>
      </c>
      <c r="O15" s="63" t="n">
        <f aca="false">SUM(N15/L15)*100</f>
        <v>124.868184414993</v>
      </c>
      <c r="P15" s="63" t="n">
        <f aca="false">SUM(N15/M15)*100</f>
        <v>51.3489380589421</v>
      </c>
      <c r="Q15" s="74"/>
    </row>
    <row r="16" customFormat="false" ht="12.75" hidden="false" customHeight="true" outlineLevel="0" collapsed="false">
      <c r="B16" s="71" t="n">
        <v>6362</v>
      </c>
      <c r="C16" s="75" t="s">
        <v>40</v>
      </c>
      <c r="D16" s="75"/>
      <c r="E16" s="75"/>
      <c r="F16" s="75"/>
      <c r="G16" s="75"/>
      <c r="H16" s="75"/>
      <c r="I16" s="75"/>
      <c r="J16" s="76"/>
      <c r="K16" s="77"/>
      <c r="L16" s="73" t="n">
        <v>0</v>
      </c>
      <c r="M16" s="73" t="n">
        <v>0</v>
      </c>
      <c r="N16" s="73" t="n">
        <v>0</v>
      </c>
      <c r="O16" s="63" t="e">
        <f aca="false">SUM(N16/L16)*100</f>
        <v>#DIV/0!</v>
      </c>
      <c r="P16" s="63" t="e">
        <f aca="false">SUM(N16/M16)*100</f>
        <v>#DIV/0!</v>
      </c>
      <c r="Q16" s="74"/>
    </row>
    <row r="17" customFormat="false" ht="12.75" hidden="false" customHeight="true" outlineLevel="0" collapsed="false">
      <c r="B17" s="67" t="n">
        <v>638</v>
      </c>
      <c r="C17" s="78" t="s">
        <v>41</v>
      </c>
      <c r="D17" s="78"/>
      <c r="E17" s="78"/>
      <c r="F17" s="78"/>
      <c r="G17" s="78"/>
      <c r="H17" s="78"/>
      <c r="I17" s="78"/>
      <c r="J17" s="78"/>
      <c r="K17" s="79"/>
      <c r="L17" s="80" t="n">
        <v>5894.25</v>
      </c>
      <c r="M17" s="80" t="n">
        <f aca="false">SUM(M18:M19)</f>
        <v>7956.88</v>
      </c>
      <c r="N17" s="80" t="n">
        <f aca="false">N18+N19</f>
        <v>0</v>
      </c>
      <c r="O17" s="63" t="n">
        <f aca="false">SUM(N17/L17)*100</f>
        <v>0</v>
      </c>
      <c r="P17" s="63" t="n">
        <f aca="false">SUM(N17/M17)*100</f>
        <v>0</v>
      </c>
    </row>
    <row r="18" customFormat="false" ht="12.75" hidden="false" customHeight="true" outlineLevel="0" collapsed="false">
      <c r="B18" s="81" t="n">
        <v>6381</v>
      </c>
      <c r="C18" s="82" t="s">
        <v>42</v>
      </c>
      <c r="D18" s="82"/>
      <c r="E18" s="82"/>
      <c r="F18" s="82"/>
      <c r="G18" s="82"/>
      <c r="H18" s="82"/>
      <c r="I18" s="82"/>
      <c r="J18" s="82"/>
      <c r="K18" s="83"/>
      <c r="L18" s="84" t="n">
        <v>5135.44</v>
      </c>
      <c r="M18" s="84" t="n">
        <f aca="false">1654.45+70+6232.43</f>
        <v>7956.88</v>
      </c>
      <c r="N18" s="84"/>
      <c r="O18" s="63" t="n">
        <f aca="false">SUM(N18/L18)*100</f>
        <v>0</v>
      </c>
      <c r="P18" s="63" t="n">
        <f aca="false">SUM(N18/M18)*100</f>
        <v>0</v>
      </c>
    </row>
    <row r="19" customFormat="false" ht="12.75" hidden="false" customHeight="true" outlineLevel="0" collapsed="false">
      <c r="B19" s="81" t="n">
        <v>6382</v>
      </c>
      <c r="C19" s="82" t="s">
        <v>43</v>
      </c>
      <c r="D19" s="82"/>
      <c r="E19" s="82"/>
      <c r="F19" s="82"/>
      <c r="G19" s="82"/>
      <c r="H19" s="82"/>
      <c r="I19" s="82"/>
      <c r="J19" s="82"/>
      <c r="K19" s="83"/>
      <c r="L19" s="84" t="n">
        <v>0</v>
      </c>
      <c r="M19" s="84" t="n">
        <v>0</v>
      </c>
      <c r="N19" s="84" t="n">
        <v>0</v>
      </c>
      <c r="O19" s="63" t="e">
        <f aca="false">SUM(N19/L19)*100</f>
        <v>#DIV/0!</v>
      </c>
      <c r="P19" s="63" t="e">
        <f aca="false">SUM(N19/M19)*100</f>
        <v>#DIV/0!</v>
      </c>
    </row>
    <row r="20" customFormat="false" ht="12.75" hidden="false" customHeight="true" outlineLevel="0" collapsed="false">
      <c r="B20" s="67" t="n">
        <v>65</v>
      </c>
      <c r="C20" s="68" t="s">
        <v>44</v>
      </c>
      <c r="D20" s="68"/>
      <c r="E20" s="68"/>
      <c r="F20" s="68"/>
      <c r="G20" s="68"/>
      <c r="H20" s="68"/>
      <c r="I20" s="68"/>
      <c r="J20" s="68"/>
      <c r="K20" s="68"/>
      <c r="L20" s="69" t="n">
        <f aca="false">L21</f>
        <v>1055.31</v>
      </c>
      <c r="M20" s="69" t="n">
        <f aca="false">M21</f>
        <v>8185.34</v>
      </c>
      <c r="N20" s="69" t="n">
        <f aca="false">N21</f>
        <v>476.7</v>
      </c>
      <c r="O20" s="63" t="n">
        <f aca="false">SUM(N20/L20)*100</f>
        <v>45.1715609631293</v>
      </c>
      <c r="P20" s="63" t="n">
        <f aca="false">SUM(N20/M20)*100</f>
        <v>5.82382649957119</v>
      </c>
    </row>
    <row r="21" customFormat="false" ht="12.75" hidden="false" customHeight="true" outlineLevel="0" collapsed="false">
      <c r="B21" s="67" t="n">
        <v>652</v>
      </c>
      <c r="C21" s="68" t="s">
        <v>45</v>
      </c>
      <c r="D21" s="68"/>
      <c r="E21" s="68"/>
      <c r="F21" s="68"/>
      <c r="G21" s="68"/>
      <c r="H21" s="68"/>
      <c r="I21" s="68"/>
      <c r="J21" s="68"/>
      <c r="K21" s="68"/>
      <c r="L21" s="80" t="n">
        <f aca="false">L22</f>
        <v>1055.31</v>
      </c>
      <c r="M21" s="80" t="n">
        <f aca="false">M22</f>
        <v>8185.34</v>
      </c>
      <c r="N21" s="80" t="n">
        <f aca="false">N22</f>
        <v>476.7</v>
      </c>
      <c r="O21" s="63" t="n">
        <f aca="false">SUM(N21/L21)*100</f>
        <v>45.1715609631293</v>
      </c>
      <c r="P21" s="63" t="n">
        <f aca="false">SUM(N21/M21)*100</f>
        <v>5.82382649957119</v>
      </c>
    </row>
    <row r="22" customFormat="false" ht="12.75" hidden="false" customHeight="true" outlineLevel="0" collapsed="false">
      <c r="B22" s="71" t="n">
        <v>6526</v>
      </c>
      <c r="C22" s="72" t="s">
        <v>46</v>
      </c>
      <c r="D22" s="72"/>
      <c r="E22" s="72"/>
      <c r="F22" s="72"/>
      <c r="G22" s="72"/>
      <c r="H22" s="72"/>
      <c r="I22" s="72"/>
      <c r="J22" s="72"/>
      <c r="K22" s="72"/>
      <c r="L22" s="73" t="n">
        <v>1055.31</v>
      </c>
      <c r="M22" s="73" t="n">
        <v>8185.34</v>
      </c>
      <c r="N22" s="73" t="n">
        <v>476.7</v>
      </c>
      <c r="O22" s="63" t="n">
        <f aca="false">SUM(N22/L22)*100</f>
        <v>45.1715609631293</v>
      </c>
      <c r="P22" s="63" t="n">
        <f aca="false">SUM(N22/M22)*100</f>
        <v>5.82382649957119</v>
      </c>
    </row>
    <row r="23" customFormat="false" ht="12.75" hidden="false" customHeight="true" outlineLevel="0" collapsed="false">
      <c r="B23" s="67" t="n">
        <v>66</v>
      </c>
      <c r="C23" s="68" t="s">
        <v>47</v>
      </c>
      <c r="D23" s="68"/>
      <c r="E23" s="68"/>
      <c r="F23" s="68"/>
      <c r="G23" s="68"/>
      <c r="H23" s="68"/>
      <c r="I23" s="68"/>
      <c r="J23" s="68"/>
      <c r="K23" s="68"/>
      <c r="L23" s="69" t="n">
        <f aca="false">L24+L27</f>
        <v>336.71</v>
      </c>
      <c r="M23" s="69" t="n">
        <f aca="false">M24+M27</f>
        <v>3481.31</v>
      </c>
      <c r="N23" s="69" t="n">
        <f aca="false">N24+N27</f>
        <v>922</v>
      </c>
      <c r="O23" s="63" t="n">
        <f aca="false">SUM(N23/L23)*100</f>
        <v>273.826141189748</v>
      </c>
      <c r="P23" s="63" t="n">
        <f aca="false">SUM(N23/M23)*100</f>
        <v>26.4842832152265</v>
      </c>
    </row>
    <row r="24" customFormat="false" ht="12.75" hidden="false" customHeight="true" outlineLevel="0" collapsed="false">
      <c r="B24" s="67" t="n">
        <v>661</v>
      </c>
      <c r="C24" s="68" t="s">
        <v>47</v>
      </c>
      <c r="D24" s="68"/>
      <c r="E24" s="68"/>
      <c r="F24" s="68"/>
      <c r="G24" s="68"/>
      <c r="H24" s="68"/>
      <c r="I24" s="68"/>
      <c r="J24" s="68"/>
      <c r="K24" s="68"/>
      <c r="L24" s="69" t="n">
        <f aca="false">L25+L26</f>
        <v>196.71</v>
      </c>
      <c r="M24" s="69" t="n">
        <f aca="false">M25+M26</f>
        <v>1791.75</v>
      </c>
      <c r="N24" s="69" t="n">
        <f aca="false">N25+N26</f>
        <v>742</v>
      </c>
      <c r="O24" s="63" t="n">
        <f aca="false">SUM(N24/L24)*100</f>
        <v>377.205022622134</v>
      </c>
      <c r="P24" s="63" t="n">
        <f aca="false">SUM(N24/M24)*100</f>
        <v>41.4120273475652</v>
      </c>
    </row>
    <row r="25" customFormat="false" ht="12.75" hidden="false" customHeight="true" outlineLevel="0" collapsed="false">
      <c r="B25" s="81" t="n">
        <v>6614</v>
      </c>
      <c r="C25" s="85" t="s">
        <v>47</v>
      </c>
      <c r="D25" s="85"/>
      <c r="E25" s="85"/>
      <c r="F25" s="85"/>
      <c r="G25" s="85"/>
      <c r="H25" s="85"/>
      <c r="I25" s="85"/>
      <c r="J25" s="85"/>
      <c r="K25" s="86"/>
      <c r="L25" s="84" t="n">
        <v>0</v>
      </c>
      <c r="M25" s="84" t="n">
        <v>0</v>
      </c>
      <c r="N25" s="84"/>
      <c r="O25" s="63" t="e">
        <f aca="false">SUM(N25/L25)*100</f>
        <v>#DIV/0!</v>
      </c>
      <c r="P25" s="63" t="e">
        <f aca="false">SUM(N25/M25)*100</f>
        <v>#DIV/0!</v>
      </c>
    </row>
    <row r="26" customFormat="false" ht="12.75" hidden="false" customHeight="true" outlineLevel="0" collapsed="false">
      <c r="B26" s="81" t="n">
        <v>6615</v>
      </c>
      <c r="C26" s="87" t="s">
        <v>48</v>
      </c>
      <c r="D26" s="87"/>
      <c r="E26" s="87"/>
      <c r="F26" s="87"/>
      <c r="G26" s="87"/>
      <c r="H26" s="87"/>
      <c r="I26" s="87"/>
      <c r="J26" s="87"/>
      <c r="K26" s="87"/>
      <c r="L26" s="84" t="n">
        <v>196.71</v>
      </c>
      <c r="M26" s="84" t="n">
        <v>1791.75</v>
      </c>
      <c r="N26" s="84" t="n">
        <v>742</v>
      </c>
      <c r="O26" s="63" t="n">
        <f aca="false">SUM(N26/L26)*100</f>
        <v>377.205022622134</v>
      </c>
      <c r="P26" s="63" t="n">
        <f aca="false">SUM(N26/M26)*100</f>
        <v>41.4120273475652</v>
      </c>
    </row>
    <row r="27" customFormat="false" ht="12.75" hidden="false" customHeight="true" outlineLevel="0" collapsed="false">
      <c r="B27" s="67" t="n">
        <v>663</v>
      </c>
      <c r="C27" s="68" t="s">
        <v>49</v>
      </c>
      <c r="D27" s="68"/>
      <c r="E27" s="68"/>
      <c r="F27" s="68"/>
      <c r="G27" s="68"/>
      <c r="H27" s="68"/>
      <c r="I27" s="68"/>
      <c r="J27" s="68"/>
      <c r="K27" s="68"/>
      <c r="L27" s="69" t="n">
        <f aca="false">L28</f>
        <v>140</v>
      </c>
      <c r="M27" s="69" t="n">
        <f aca="false">M28</f>
        <v>1689.56</v>
      </c>
      <c r="N27" s="69" t="n">
        <f aca="false">N28</f>
        <v>180</v>
      </c>
      <c r="O27" s="63" t="n">
        <f aca="false">SUM(N27/L27)*100</f>
        <v>128.571428571429</v>
      </c>
      <c r="P27" s="63" t="n">
        <f aca="false">SUM(N27/M27)*100</f>
        <v>10.6536613082696</v>
      </c>
    </row>
    <row r="28" customFormat="false" ht="12.75" hidden="false" customHeight="true" outlineLevel="0" collapsed="false">
      <c r="B28" s="81" t="n">
        <v>6631</v>
      </c>
      <c r="C28" s="87" t="s">
        <v>50</v>
      </c>
      <c r="D28" s="87"/>
      <c r="E28" s="87"/>
      <c r="F28" s="87"/>
      <c r="G28" s="87"/>
      <c r="H28" s="87"/>
      <c r="I28" s="87"/>
      <c r="J28" s="87"/>
      <c r="K28" s="87"/>
      <c r="L28" s="84" t="n">
        <v>140</v>
      </c>
      <c r="M28" s="84" t="n">
        <v>1689.56</v>
      </c>
      <c r="N28" s="84" t="n">
        <v>180</v>
      </c>
      <c r="O28" s="63" t="n">
        <f aca="false">SUM(N28/L28)*100</f>
        <v>128.571428571429</v>
      </c>
      <c r="P28" s="63" t="n">
        <f aca="false">SUM(N28/M28)*100</f>
        <v>10.6536613082696</v>
      </c>
    </row>
    <row r="29" customFormat="false" ht="12.75" hidden="false" customHeight="true" outlineLevel="0" collapsed="false">
      <c r="B29" s="67" t="n">
        <v>67</v>
      </c>
      <c r="C29" s="68" t="s">
        <v>51</v>
      </c>
      <c r="D29" s="68"/>
      <c r="E29" s="68"/>
      <c r="F29" s="68"/>
      <c r="G29" s="68"/>
      <c r="H29" s="68"/>
      <c r="I29" s="68"/>
      <c r="J29" s="68"/>
      <c r="K29" s="68"/>
      <c r="L29" s="69" t="n">
        <f aca="false">L30</f>
        <v>12996</v>
      </c>
      <c r="M29" s="69" t="n">
        <f aca="false">M30</f>
        <v>21610.13</v>
      </c>
      <c r="N29" s="69" t="n">
        <f aca="false">N30</f>
        <v>15799.41</v>
      </c>
      <c r="O29" s="63" t="n">
        <f aca="false">SUM(N29/L29)*100</f>
        <v>121.571329639889</v>
      </c>
      <c r="P29" s="63" t="n">
        <f aca="false">SUM(N29/M29)*100</f>
        <v>73.1111289011218</v>
      </c>
    </row>
    <row r="30" customFormat="false" ht="12.75" hidden="false" customHeight="true" outlineLevel="0" collapsed="false">
      <c r="B30" s="67" t="n">
        <v>671</v>
      </c>
      <c r="C30" s="78" t="s">
        <v>52</v>
      </c>
      <c r="D30" s="78"/>
      <c r="E30" s="78"/>
      <c r="F30" s="78"/>
      <c r="G30" s="78"/>
      <c r="H30" s="78"/>
      <c r="I30" s="78"/>
      <c r="J30" s="78"/>
      <c r="K30" s="88"/>
      <c r="L30" s="69" t="n">
        <f aca="false">L31</f>
        <v>12996</v>
      </c>
      <c r="M30" s="69" t="n">
        <f aca="false">M31</f>
        <v>21610.13</v>
      </c>
      <c r="N30" s="69" t="n">
        <f aca="false">N31</f>
        <v>15799.41</v>
      </c>
      <c r="O30" s="63" t="n">
        <f aca="false">SUM(N30/L30)*100</f>
        <v>121.571329639889</v>
      </c>
      <c r="P30" s="63" t="n">
        <f aca="false">SUM(N30/M30)*100</f>
        <v>73.1111289011218</v>
      </c>
    </row>
    <row r="31" customFormat="false" ht="12.75" hidden="false" customHeight="true" outlineLevel="0" collapsed="false">
      <c r="B31" s="89" t="n">
        <v>6711</v>
      </c>
      <c r="C31" s="90" t="s">
        <v>53</v>
      </c>
      <c r="D31" s="90"/>
      <c r="E31" s="90"/>
      <c r="F31" s="90"/>
      <c r="G31" s="90"/>
      <c r="H31" s="90"/>
      <c r="I31" s="90"/>
      <c r="J31" s="90"/>
      <c r="K31" s="91"/>
      <c r="L31" s="92" t="n">
        <v>12996</v>
      </c>
      <c r="M31" s="92" t="n">
        <v>21610.13</v>
      </c>
      <c r="N31" s="92" t="n">
        <v>15799.41</v>
      </c>
      <c r="O31" s="63" t="n">
        <f aca="false">SUM(N31/L31)*100</f>
        <v>121.571329639889</v>
      </c>
      <c r="P31" s="63" t="n">
        <f aca="false">SUM(N31/M31)*100</f>
        <v>73.1111289011218</v>
      </c>
    </row>
    <row r="32" customFormat="false" ht="12.75" hidden="false" customHeight="true" outlineLevel="0" collapsed="false">
      <c r="B32" s="93" t="n">
        <v>9221</v>
      </c>
      <c r="C32" s="94" t="s">
        <v>54</v>
      </c>
      <c r="D32" s="94"/>
      <c r="E32" s="94"/>
      <c r="F32" s="94"/>
      <c r="G32" s="94"/>
      <c r="H32" s="94"/>
      <c r="I32" s="94"/>
      <c r="J32" s="94"/>
      <c r="K32" s="95"/>
      <c r="L32" s="96"/>
      <c r="M32" s="96" t="n">
        <f aca="false">1795.55+2353.15+6299.07+301.28</f>
        <v>10749.05</v>
      </c>
      <c r="N32" s="96"/>
      <c r="O32" s="63" t="e">
        <f aca="false">SUM(N32/L32)*100</f>
        <v>#DIV/0!</v>
      </c>
      <c r="P32" s="63" t="n">
        <f aca="false">SUM(N32/M32)*100</f>
        <v>0</v>
      </c>
    </row>
    <row r="33" customFormat="false" ht="113.25" hidden="false" customHeight="true" outlineLevel="0" collapsed="false">
      <c r="B33" s="97"/>
      <c r="C33" s="97"/>
      <c r="D33" s="98"/>
      <c r="E33" s="98"/>
      <c r="F33" s="98"/>
      <c r="G33" s="98"/>
      <c r="H33" s="98"/>
      <c r="I33" s="98"/>
      <c r="J33" s="98"/>
      <c r="K33" s="99"/>
      <c r="L33" s="100"/>
      <c r="M33" s="100"/>
      <c r="N33" s="100"/>
      <c r="O33" s="100"/>
    </row>
    <row r="34" customFormat="false" ht="15" hidden="false" customHeight="true" outlineLevel="0" collapsed="false">
      <c r="B34" s="41"/>
      <c r="C34" s="43"/>
      <c r="D34" s="43"/>
      <c r="E34" s="43" t="s">
        <v>55</v>
      </c>
      <c r="F34" s="43"/>
      <c r="G34" s="43"/>
      <c r="H34" s="43"/>
      <c r="I34" s="43"/>
      <c r="J34" s="43"/>
      <c r="K34" s="43"/>
    </row>
    <row r="35" customFormat="false" ht="46.5" hidden="false" customHeight="true" outlineLevel="0" collapsed="false">
      <c r="B35" s="47" t="s">
        <v>29</v>
      </c>
      <c r="C35" s="48" t="s">
        <v>56</v>
      </c>
      <c r="D35" s="48"/>
      <c r="E35" s="48"/>
      <c r="F35" s="48"/>
      <c r="G35" s="48"/>
      <c r="H35" s="48"/>
      <c r="I35" s="48"/>
      <c r="J35" s="48"/>
      <c r="K35" s="49"/>
      <c r="L35" s="50" t="s">
        <v>8</v>
      </c>
      <c r="M35" s="51" t="s">
        <v>7</v>
      </c>
      <c r="N35" s="50" t="s">
        <v>8</v>
      </c>
      <c r="O35" s="52" t="s">
        <v>31</v>
      </c>
      <c r="P35" s="52" t="s">
        <v>32</v>
      </c>
    </row>
    <row r="36" customFormat="false" ht="11.25" hidden="false" customHeight="true" outlineLevel="0" collapsed="false">
      <c r="B36" s="53" t="n">
        <v>1</v>
      </c>
      <c r="C36" s="54" t="n">
        <v>2</v>
      </c>
      <c r="D36" s="54"/>
      <c r="E36" s="54"/>
      <c r="F36" s="54"/>
      <c r="G36" s="54"/>
      <c r="H36" s="54"/>
      <c r="I36" s="54"/>
      <c r="J36" s="54"/>
      <c r="K36" s="55"/>
      <c r="L36" s="56" t="n">
        <v>5</v>
      </c>
      <c r="M36" s="57" t="n">
        <v>4</v>
      </c>
      <c r="N36" s="56" t="n">
        <v>5</v>
      </c>
      <c r="O36" s="58" t="n">
        <v>6</v>
      </c>
      <c r="P36" s="58" t="n">
        <v>7</v>
      </c>
    </row>
    <row r="37" s="41" customFormat="true" ht="12.75" hidden="false" customHeight="true" outlineLevel="0" collapsed="false">
      <c r="B37" s="101"/>
      <c r="C37" s="102" t="s">
        <v>57</v>
      </c>
      <c r="D37" s="102"/>
      <c r="E37" s="102"/>
      <c r="F37" s="102"/>
      <c r="G37" s="102"/>
      <c r="H37" s="102"/>
      <c r="I37" s="102"/>
      <c r="J37" s="102"/>
      <c r="K37" s="103"/>
      <c r="L37" s="62" t="n">
        <f aca="false">L38+L88</f>
        <v>277356.66</v>
      </c>
      <c r="M37" s="62" t="n">
        <f aca="false">M38+M88+M108</f>
        <v>680299.07</v>
      </c>
      <c r="N37" s="62" t="n">
        <f aca="false">N38+N88</f>
        <v>335848.06</v>
      </c>
      <c r="O37" s="104" t="n">
        <f aca="false">SUM(N37/L37)*100</f>
        <v>121.088875240998</v>
      </c>
      <c r="P37" s="104" t="n">
        <f aca="false">SUM(N37/M37)*100</f>
        <v>49.3677082345563</v>
      </c>
      <c r="Q37" s="105"/>
      <c r="S37" s="105"/>
    </row>
    <row r="38" s="41" customFormat="true" ht="12.75" hidden="false" customHeight="true" outlineLevel="0" collapsed="false">
      <c r="B38" s="64" t="s">
        <v>58</v>
      </c>
      <c r="C38" s="65" t="s">
        <v>59</v>
      </c>
      <c r="D38" s="65"/>
      <c r="E38" s="65"/>
      <c r="F38" s="65"/>
      <c r="G38" s="65"/>
      <c r="H38" s="65"/>
      <c r="I38" s="65"/>
      <c r="J38" s="65"/>
      <c r="K38" s="65"/>
      <c r="L38" s="106" t="n">
        <f aca="false">L39+L49+L81+L85</f>
        <v>274454.91</v>
      </c>
      <c r="M38" s="106" t="n">
        <f aca="false">M39+M49+M81+M85</f>
        <v>647091.4</v>
      </c>
      <c r="N38" s="106" t="n">
        <f aca="false">N39+N49+N81+N85</f>
        <v>335618.06</v>
      </c>
      <c r="O38" s="104" t="n">
        <f aca="false">SUM(N38/L38)*100</f>
        <v>122.285318196712</v>
      </c>
      <c r="P38" s="104" t="n">
        <f aca="false">SUM(N38/M38)*100</f>
        <v>51.8656344374226</v>
      </c>
      <c r="S38" s="0"/>
    </row>
    <row r="39" s="41" customFormat="true" ht="12.75" hidden="false" customHeight="true" outlineLevel="0" collapsed="false">
      <c r="B39" s="67" t="n">
        <v>31</v>
      </c>
      <c r="C39" s="68" t="s">
        <v>60</v>
      </c>
      <c r="D39" s="68"/>
      <c r="E39" s="68"/>
      <c r="F39" s="68"/>
      <c r="G39" s="68"/>
      <c r="H39" s="68"/>
      <c r="I39" s="68"/>
      <c r="J39" s="68"/>
      <c r="K39" s="68"/>
      <c r="L39" s="107" t="n">
        <f aca="false">L40+L43+L45</f>
        <v>233701.98</v>
      </c>
      <c r="M39" s="107" t="n">
        <f aca="false">M40+M43+M45</f>
        <v>531762.61</v>
      </c>
      <c r="N39" s="107" t="n">
        <f aca="false">N40+N43+N45</f>
        <v>293784.2</v>
      </c>
      <c r="O39" s="104" t="n">
        <f aca="false">SUM(N39/L39)*100</f>
        <v>125.708904990878</v>
      </c>
      <c r="P39" s="104" t="n">
        <f aca="false">SUM(N39/M39)*100</f>
        <v>55.2472465109948</v>
      </c>
    </row>
    <row r="40" customFormat="false" ht="12.75" hidden="false" customHeight="true" outlineLevel="0" collapsed="false">
      <c r="B40" s="67" t="n">
        <v>311</v>
      </c>
      <c r="C40" s="68" t="s">
        <v>61</v>
      </c>
      <c r="D40" s="68"/>
      <c r="E40" s="68"/>
      <c r="F40" s="68"/>
      <c r="G40" s="68"/>
      <c r="H40" s="68"/>
      <c r="I40" s="68"/>
      <c r="J40" s="68"/>
      <c r="K40" s="68"/>
      <c r="L40" s="107" t="n">
        <f aca="false">L41+L42</f>
        <v>193463.51</v>
      </c>
      <c r="M40" s="107" t="n">
        <f aca="false">M41+M42</f>
        <v>444168.66</v>
      </c>
      <c r="N40" s="107" t="n">
        <f aca="false">N41+N42</f>
        <v>242646.8</v>
      </c>
      <c r="O40" s="104" t="n">
        <f aca="false">SUM(N40/L40)*100</f>
        <v>125.422515077908</v>
      </c>
      <c r="P40" s="104" t="n">
        <f aca="false">SUM(N40/M40)*100</f>
        <v>54.6294283797511</v>
      </c>
    </row>
    <row r="41" customFormat="false" ht="12.75" hidden="false" customHeight="true" outlineLevel="0" collapsed="false">
      <c r="B41" s="71" t="n">
        <v>3111</v>
      </c>
      <c r="C41" s="72" t="s">
        <v>62</v>
      </c>
      <c r="D41" s="72"/>
      <c r="E41" s="72"/>
      <c r="F41" s="72"/>
      <c r="G41" s="72"/>
      <c r="H41" s="72"/>
      <c r="I41" s="72"/>
      <c r="J41" s="72"/>
      <c r="K41" s="72"/>
      <c r="L41" s="108" t="n">
        <f aca="false">190977.7+2485.81</f>
        <v>193463.51</v>
      </c>
      <c r="M41" s="109" t="n">
        <f aca="false">444168.66</f>
        <v>444168.66</v>
      </c>
      <c r="N41" s="108" t="n">
        <v>242646.8</v>
      </c>
      <c r="O41" s="104" t="n">
        <f aca="false">SUM(N41/L41)*100</f>
        <v>125.422515077908</v>
      </c>
      <c r="P41" s="104" t="n">
        <f aca="false">SUM(N41/M41)*100</f>
        <v>54.6294283797511</v>
      </c>
    </row>
    <row r="42" customFormat="false" ht="12.75" hidden="false" customHeight="true" outlineLevel="0" collapsed="false">
      <c r="B42" s="71" t="s">
        <v>63</v>
      </c>
      <c r="C42" s="72" t="s">
        <v>64</v>
      </c>
      <c r="D42" s="72"/>
      <c r="E42" s="72"/>
      <c r="F42" s="72"/>
      <c r="G42" s="72"/>
      <c r="H42" s="72"/>
      <c r="I42" s="72"/>
      <c r="J42" s="72"/>
      <c r="K42" s="72"/>
      <c r="L42" s="108" t="n">
        <v>0</v>
      </c>
      <c r="M42" s="109" t="n">
        <v>0</v>
      </c>
      <c r="N42" s="108" t="n">
        <v>0</v>
      </c>
      <c r="O42" s="104" t="e">
        <f aca="false">SUM(N42/L42)*100</f>
        <v>#DIV/0!</v>
      </c>
      <c r="P42" s="104" t="e">
        <f aca="false">SUM(N42/M42)*100</f>
        <v>#DIV/0!</v>
      </c>
    </row>
    <row r="43" customFormat="false" ht="12.75" hidden="false" customHeight="true" outlineLevel="0" collapsed="false">
      <c r="B43" s="67" t="n">
        <v>312</v>
      </c>
      <c r="C43" s="78" t="s">
        <v>65</v>
      </c>
      <c r="D43" s="78"/>
      <c r="E43" s="78"/>
      <c r="F43" s="78"/>
      <c r="G43" s="78"/>
      <c r="H43" s="78"/>
      <c r="I43" s="78"/>
      <c r="J43" s="78"/>
      <c r="K43" s="88"/>
      <c r="L43" s="107" t="n">
        <f aca="false">L44</f>
        <v>8555.35</v>
      </c>
      <c r="M43" s="107" t="n">
        <f aca="false">M44</f>
        <v>22585.45</v>
      </c>
      <c r="N43" s="107" t="n">
        <f aca="false">N44</f>
        <v>11095.55</v>
      </c>
      <c r="O43" s="104" t="n">
        <f aca="false">SUM(N43/L43)*100</f>
        <v>129.691362714559</v>
      </c>
      <c r="P43" s="104" t="n">
        <f aca="false">SUM(N43/M43)*100</f>
        <v>49.1269821942888</v>
      </c>
    </row>
    <row r="44" customFormat="false" ht="12.75" hidden="false" customHeight="true" outlineLevel="0" collapsed="false">
      <c r="B44" s="81" t="n">
        <v>3121</v>
      </c>
      <c r="C44" s="82" t="s">
        <v>65</v>
      </c>
      <c r="D44" s="82"/>
      <c r="E44" s="82"/>
      <c r="F44" s="82"/>
      <c r="G44" s="82"/>
      <c r="H44" s="82"/>
      <c r="I44" s="82"/>
      <c r="J44" s="82"/>
      <c r="K44" s="83"/>
      <c r="L44" s="110" t="n">
        <f aca="false">410.14+7879.76+265.45</f>
        <v>8555.35</v>
      </c>
      <c r="M44" s="111" t="n">
        <f aca="false">600+21985.45</f>
        <v>22585.45</v>
      </c>
      <c r="N44" s="110" t="n">
        <f aca="false">318.54+10777.01</f>
        <v>11095.55</v>
      </c>
      <c r="O44" s="104" t="n">
        <f aca="false">SUM(N44/L44)*100</f>
        <v>129.691362714559</v>
      </c>
      <c r="P44" s="104" t="n">
        <f aca="false">SUM(N44/M44)*100</f>
        <v>49.1269821942888</v>
      </c>
    </row>
    <row r="45" customFormat="false" ht="12.75" hidden="false" customHeight="true" outlineLevel="0" collapsed="false">
      <c r="B45" s="67" t="n">
        <v>313</v>
      </c>
      <c r="C45" s="68" t="s">
        <v>66</v>
      </c>
      <c r="D45" s="68"/>
      <c r="E45" s="68"/>
      <c r="F45" s="68"/>
      <c r="G45" s="68"/>
      <c r="H45" s="68"/>
      <c r="I45" s="68"/>
      <c r="J45" s="68"/>
      <c r="K45" s="68"/>
      <c r="L45" s="107" t="n">
        <f aca="false">L46+L47+L48</f>
        <v>31683.12</v>
      </c>
      <c r="M45" s="107" t="n">
        <f aca="false">M46+M47+M48</f>
        <v>65008.5</v>
      </c>
      <c r="N45" s="107" t="n">
        <f aca="false">N46+N47+N48</f>
        <v>40041.85</v>
      </c>
      <c r="O45" s="104" t="n">
        <f aca="false">SUM(N45/L45)*100</f>
        <v>126.38228179548</v>
      </c>
      <c r="P45" s="104" t="n">
        <f aca="false">SUM(N45/M45)*100</f>
        <v>61.5947914503488</v>
      </c>
    </row>
    <row r="46" customFormat="false" ht="12.75" hidden="false" customHeight="true" outlineLevel="0" collapsed="false">
      <c r="B46" s="71" t="s">
        <v>67</v>
      </c>
      <c r="C46" s="72" t="s">
        <v>68</v>
      </c>
      <c r="D46" s="72"/>
      <c r="E46" s="72"/>
      <c r="F46" s="72"/>
      <c r="G46" s="72"/>
      <c r="H46" s="72"/>
      <c r="I46" s="72"/>
      <c r="J46" s="72"/>
      <c r="K46" s="72"/>
      <c r="L46" s="108" t="n">
        <v>0</v>
      </c>
      <c r="M46" s="109" t="n">
        <v>0</v>
      </c>
      <c r="N46" s="108" t="n">
        <v>0</v>
      </c>
      <c r="O46" s="104" t="e">
        <f aca="false">SUM(N46/L46)*100</f>
        <v>#DIV/0!</v>
      </c>
      <c r="P46" s="104" t="e">
        <f aca="false">SUM(N46/M46)*100</f>
        <v>#DIV/0!</v>
      </c>
    </row>
    <row r="47" customFormat="false" ht="12.75" hidden="false" customHeight="true" outlineLevel="0" collapsed="false">
      <c r="B47" s="71" t="s">
        <v>69</v>
      </c>
      <c r="C47" s="72" t="s">
        <v>70</v>
      </c>
      <c r="D47" s="72"/>
      <c r="E47" s="72"/>
      <c r="F47" s="72"/>
      <c r="G47" s="72"/>
      <c r="H47" s="72"/>
      <c r="I47" s="72"/>
      <c r="J47" s="72"/>
      <c r="K47" s="72"/>
      <c r="L47" s="108" t="n">
        <f aca="false">31517.22+165.9</f>
        <v>31683.12</v>
      </c>
      <c r="M47" s="109" t="n">
        <v>64789.51</v>
      </c>
      <c r="N47" s="108" t="n">
        <v>40041.85</v>
      </c>
      <c r="O47" s="104" t="n">
        <f aca="false">SUM(N47/L47)*100</f>
        <v>126.38228179548</v>
      </c>
      <c r="P47" s="104" t="n">
        <f aca="false">SUM(N47/M47)*100</f>
        <v>61.8029832298469</v>
      </c>
    </row>
    <row r="48" customFormat="false" ht="12.75" hidden="false" customHeight="true" outlineLevel="0" collapsed="false">
      <c r="B48" s="71" t="s">
        <v>71</v>
      </c>
      <c r="C48" s="72" t="s">
        <v>72</v>
      </c>
      <c r="D48" s="72"/>
      <c r="E48" s="72"/>
      <c r="F48" s="72"/>
      <c r="G48" s="72"/>
      <c r="H48" s="72"/>
      <c r="I48" s="72"/>
      <c r="J48" s="72"/>
      <c r="K48" s="72"/>
      <c r="L48" s="108" t="n">
        <v>0</v>
      </c>
      <c r="M48" s="109" t="n">
        <v>218.99</v>
      </c>
      <c r="N48" s="108" t="n">
        <v>0</v>
      </c>
      <c r="O48" s="104" t="e">
        <f aca="false">SUM(N48/L48)*100</f>
        <v>#DIV/0!</v>
      </c>
      <c r="P48" s="104" t="n">
        <f aca="false">SUM(N48/M48)*100</f>
        <v>0</v>
      </c>
    </row>
    <row r="49" customFormat="false" ht="13.5" hidden="false" customHeight="true" outlineLevel="0" collapsed="false">
      <c r="B49" s="67" t="s">
        <v>73</v>
      </c>
      <c r="C49" s="68" t="s">
        <v>74</v>
      </c>
      <c r="D49" s="68"/>
      <c r="E49" s="68"/>
      <c r="F49" s="68"/>
      <c r="G49" s="68"/>
      <c r="H49" s="68"/>
      <c r="I49" s="68"/>
      <c r="J49" s="68"/>
      <c r="K49" s="68"/>
      <c r="L49" s="107" t="n">
        <f aca="false">L50+L54+L61+L71+L73</f>
        <v>40531.31</v>
      </c>
      <c r="M49" s="107" t="n">
        <f aca="false">M50+M54+M61+M71+M73</f>
        <v>112842.5</v>
      </c>
      <c r="N49" s="107" t="n">
        <f aca="false">N50+N54+N61+N71+N73</f>
        <v>41832.01</v>
      </c>
      <c r="O49" s="104" t="n">
        <f aca="false">SUM(N49/L49)*100</f>
        <v>103.209124008082</v>
      </c>
      <c r="P49" s="104" t="n">
        <f aca="false">SUM(N49/M49)*100</f>
        <v>37.0711478388019</v>
      </c>
    </row>
    <row r="50" customFormat="false" ht="12.75" hidden="false" customHeight="true" outlineLevel="0" collapsed="false">
      <c r="B50" s="67" t="s">
        <v>75</v>
      </c>
      <c r="C50" s="68" t="s">
        <v>76</v>
      </c>
      <c r="D50" s="68"/>
      <c r="E50" s="68"/>
      <c r="F50" s="68"/>
      <c r="G50" s="68"/>
      <c r="H50" s="68"/>
      <c r="I50" s="68"/>
      <c r="J50" s="68"/>
      <c r="K50" s="68"/>
      <c r="L50" s="107" t="n">
        <f aca="false">L51+L52+L53</f>
        <v>16389.84</v>
      </c>
      <c r="M50" s="107" t="n">
        <f aca="false">M51+M52+M53</f>
        <v>27288.12</v>
      </c>
      <c r="N50" s="107" t="n">
        <f aca="false">N51+N52+N53</f>
        <v>16214.38</v>
      </c>
      <c r="O50" s="104" t="n">
        <f aca="false">SUM(N50/L50)*100</f>
        <v>98.9294587378522</v>
      </c>
      <c r="P50" s="104" t="n">
        <f aca="false">SUM(N50/M50)*100</f>
        <v>59.4191904755623</v>
      </c>
    </row>
    <row r="51" customFormat="false" ht="12.75" hidden="false" customHeight="true" outlineLevel="0" collapsed="false">
      <c r="B51" s="71" t="s">
        <v>77</v>
      </c>
      <c r="C51" s="72" t="s">
        <v>78</v>
      </c>
      <c r="D51" s="72"/>
      <c r="E51" s="72"/>
      <c r="F51" s="72"/>
      <c r="G51" s="72"/>
      <c r="H51" s="72"/>
      <c r="I51" s="72"/>
      <c r="J51" s="72"/>
      <c r="K51" s="72"/>
      <c r="L51" s="108" t="n">
        <f aca="false">1647.34+10.4+140</f>
        <v>1797.74</v>
      </c>
      <c r="M51" s="109" t="n">
        <f aca="false">663.61+87.59+132.72</f>
        <v>883.92</v>
      </c>
      <c r="N51" s="108" t="n">
        <f aca="false">1908.89+102.44+180</f>
        <v>2191.33</v>
      </c>
      <c r="O51" s="104" t="n">
        <f aca="false">SUM(N51/L51)*100</f>
        <v>121.893599741898</v>
      </c>
      <c r="P51" s="104" t="n">
        <f aca="false">SUM(N51/M51)*100</f>
        <v>247.910444384107</v>
      </c>
    </row>
    <row r="52" customFormat="false" ht="12.75" hidden="false" customHeight="true" outlineLevel="0" collapsed="false">
      <c r="B52" s="71" t="s">
        <v>79</v>
      </c>
      <c r="C52" s="72" t="s">
        <v>80</v>
      </c>
      <c r="D52" s="72"/>
      <c r="E52" s="72"/>
      <c r="F52" s="72"/>
      <c r="G52" s="72"/>
      <c r="H52" s="72"/>
      <c r="I52" s="72"/>
      <c r="J52" s="72"/>
      <c r="K52" s="72"/>
      <c r="L52" s="110" t="n">
        <v>14354.1</v>
      </c>
      <c r="M52" s="111" t="n">
        <f aca="false">25342.42</f>
        <v>25342.42</v>
      </c>
      <c r="N52" s="110" t="n">
        <v>13863.05</v>
      </c>
      <c r="O52" s="104" t="n">
        <f aca="false">SUM(N52/L52)*100</f>
        <v>96.5790262015731</v>
      </c>
      <c r="P52" s="104" t="n">
        <f aca="false">SUM(N52/M52)*100</f>
        <v>54.702944706938</v>
      </c>
    </row>
    <row r="53" customFormat="false" ht="14.1" hidden="false" customHeight="true" outlineLevel="0" collapsed="false">
      <c r="B53" s="71" t="s">
        <v>81</v>
      </c>
      <c r="C53" s="72" t="s">
        <v>82</v>
      </c>
      <c r="D53" s="72"/>
      <c r="E53" s="72"/>
      <c r="F53" s="72"/>
      <c r="G53" s="72"/>
      <c r="H53" s="72"/>
      <c r="I53" s="72"/>
      <c r="J53" s="72"/>
      <c r="K53" s="72"/>
      <c r="L53" s="108" t="n">
        <v>238</v>
      </c>
      <c r="M53" s="109" t="n">
        <v>1061.78</v>
      </c>
      <c r="N53" s="108" t="n">
        <v>160</v>
      </c>
      <c r="O53" s="104" t="n">
        <f aca="false">SUM(N53/L53)*100</f>
        <v>67.2268907563025</v>
      </c>
      <c r="P53" s="104" t="n">
        <f aca="false">SUM(N53/M53)*100</f>
        <v>15.0690350166701</v>
      </c>
    </row>
    <row r="54" customFormat="false" ht="12.75" hidden="false" customHeight="true" outlineLevel="0" collapsed="false">
      <c r="B54" s="67" t="s">
        <v>83</v>
      </c>
      <c r="C54" s="68" t="s">
        <v>84</v>
      </c>
      <c r="D54" s="68"/>
      <c r="E54" s="68"/>
      <c r="F54" s="68"/>
      <c r="G54" s="68"/>
      <c r="H54" s="68"/>
      <c r="I54" s="68"/>
      <c r="J54" s="68"/>
      <c r="K54" s="68"/>
      <c r="L54" s="107" t="n">
        <f aca="false">L55+L56+L57+L58+L59+L60</f>
        <v>18354.1</v>
      </c>
      <c r="M54" s="107" t="n">
        <f aca="false">M55+M56+M57+M58+M59+M60</f>
        <v>65862.93</v>
      </c>
      <c r="N54" s="107" t="n">
        <f aca="false">N55+N56+N57+N58+N59+N60</f>
        <v>16604.98</v>
      </c>
      <c r="O54" s="104" t="n">
        <f aca="false">SUM(N54/L54)*100</f>
        <v>90.4701401866613</v>
      </c>
      <c r="P54" s="104" t="n">
        <f aca="false">SUM(N54/M54)*100</f>
        <v>25.2114201418006</v>
      </c>
    </row>
    <row r="55" customFormat="false" ht="12.75" hidden="false" customHeight="true" outlineLevel="0" collapsed="false">
      <c r="B55" s="71" t="s">
        <v>85</v>
      </c>
      <c r="C55" s="72" t="s">
        <v>86</v>
      </c>
      <c r="D55" s="72"/>
      <c r="E55" s="72"/>
      <c r="F55" s="72"/>
      <c r="G55" s="72"/>
      <c r="H55" s="72"/>
      <c r="I55" s="72"/>
      <c r="J55" s="72"/>
      <c r="K55" s="72"/>
      <c r="L55" s="108" t="n">
        <f aca="false">2100.33</f>
        <v>2100.33</v>
      </c>
      <c r="M55" s="109" t="n">
        <f aca="false">4850.22+530.89+663.61+437.99</f>
        <v>6482.71</v>
      </c>
      <c r="N55" s="108" t="n">
        <f aca="false">2366.43+329.62+205.71</f>
        <v>2901.76</v>
      </c>
      <c r="O55" s="104" t="n">
        <f aca="false">SUM(N55/L55)*100</f>
        <v>138.157337180348</v>
      </c>
      <c r="P55" s="104" t="n">
        <f aca="false">SUM(N55/M55)*100</f>
        <v>44.7615272008157</v>
      </c>
    </row>
    <row r="56" customFormat="false" ht="12.75" hidden="false" customHeight="true" outlineLevel="0" collapsed="false">
      <c r="B56" s="71" t="n">
        <v>3222</v>
      </c>
      <c r="C56" s="82" t="s">
        <v>87</v>
      </c>
      <c r="D56" s="82"/>
      <c r="E56" s="82"/>
      <c r="F56" s="82"/>
      <c r="G56" s="82"/>
      <c r="H56" s="82"/>
      <c r="I56" s="82"/>
      <c r="J56" s="82"/>
      <c r="K56" s="77"/>
      <c r="L56" s="108" t="n">
        <f aca="false">218.89+10511.55+1373.74+699.85</f>
        <v>12804.03</v>
      </c>
      <c r="M56" s="109" t="n">
        <f aca="false">5000+1990.84+6232.43+39489.68+1654.45+70</f>
        <v>54437.4</v>
      </c>
      <c r="N56" s="108" t="n">
        <v>10962.03</v>
      </c>
      <c r="O56" s="104" t="n">
        <f aca="false">SUM(N56/L56)*100</f>
        <v>85.6139043722953</v>
      </c>
      <c r="P56" s="104" t="n">
        <f aca="false">SUM(N56/M56)*100</f>
        <v>20.1369462906017</v>
      </c>
    </row>
    <row r="57" customFormat="false" ht="12.75" hidden="false" customHeight="true" outlineLevel="0" collapsed="false">
      <c r="B57" s="71" t="s">
        <v>88</v>
      </c>
      <c r="C57" s="72" t="s">
        <v>89</v>
      </c>
      <c r="D57" s="72"/>
      <c r="E57" s="72"/>
      <c r="F57" s="72"/>
      <c r="G57" s="72"/>
      <c r="H57" s="72"/>
      <c r="I57" s="72"/>
      <c r="J57" s="72"/>
      <c r="K57" s="72"/>
      <c r="L57" s="108" t="n">
        <v>2088.49</v>
      </c>
      <c r="M57" s="109" t="n">
        <v>3947.4</v>
      </c>
      <c r="N57" s="108" t="n">
        <v>2035.71</v>
      </c>
      <c r="O57" s="104" t="n">
        <f aca="false">SUM(N57/L57)*100</f>
        <v>97.4728152876001</v>
      </c>
      <c r="P57" s="104" t="n">
        <f aca="false">SUM(N57/M57)*100</f>
        <v>51.5709074327405</v>
      </c>
    </row>
    <row r="58" customFormat="false" ht="12.75" hidden="false" customHeight="true" outlineLevel="0" collapsed="false">
      <c r="B58" s="71" t="s">
        <v>90</v>
      </c>
      <c r="C58" s="72" t="s">
        <v>91</v>
      </c>
      <c r="D58" s="72"/>
      <c r="E58" s="72"/>
      <c r="F58" s="72"/>
      <c r="G58" s="72"/>
      <c r="H58" s="72"/>
      <c r="I58" s="72"/>
      <c r="J58" s="72"/>
      <c r="K58" s="72"/>
      <c r="L58" s="108" t="n">
        <v>0</v>
      </c>
      <c r="M58" s="109" t="n">
        <v>0</v>
      </c>
      <c r="N58" s="108" t="n">
        <v>0</v>
      </c>
      <c r="O58" s="104" t="e">
        <f aca="false">SUM(N58/L58)*100</f>
        <v>#DIV/0!</v>
      </c>
      <c r="P58" s="104" t="e">
        <f aca="false">SUM(N58/M58)*100</f>
        <v>#DIV/0!</v>
      </c>
    </row>
    <row r="59" customFormat="false" ht="12.75" hidden="false" customHeight="true" outlineLevel="0" collapsed="false">
      <c r="B59" s="71" t="s">
        <v>92</v>
      </c>
      <c r="C59" s="72" t="s">
        <v>93</v>
      </c>
      <c r="D59" s="72"/>
      <c r="E59" s="72"/>
      <c r="F59" s="72"/>
      <c r="G59" s="72"/>
      <c r="H59" s="72"/>
      <c r="I59" s="72"/>
      <c r="J59" s="72"/>
      <c r="K59" s="72"/>
      <c r="L59" s="108" t="n">
        <v>1361.25</v>
      </c>
      <c r="M59" s="109" t="n">
        <v>663.61</v>
      </c>
      <c r="N59" s="108" t="n">
        <v>705.48</v>
      </c>
      <c r="O59" s="104" t="n">
        <f aca="false">SUM(N59/L59)*100</f>
        <v>51.8258953168044</v>
      </c>
      <c r="P59" s="104" t="n">
        <f aca="false">SUM(N59/M59)*100</f>
        <v>106.30942873073</v>
      </c>
    </row>
    <row r="60" customFormat="false" ht="12.75" hidden="false" customHeight="true" outlineLevel="0" collapsed="false">
      <c r="B60" s="71" t="n">
        <v>3227</v>
      </c>
      <c r="C60" s="82" t="s">
        <v>94</v>
      </c>
      <c r="D60" s="82"/>
      <c r="E60" s="82"/>
      <c r="F60" s="82"/>
      <c r="G60" s="82"/>
      <c r="H60" s="82"/>
      <c r="I60" s="82"/>
      <c r="J60" s="82"/>
      <c r="K60" s="77"/>
      <c r="L60" s="108" t="n">
        <v>0</v>
      </c>
      <c r="M60" s="109" t="n">
        <v>331.81</v>
      </c>
      <c r="N60" s="108" t="n">
        <v>0</v>
      </c>
      <c r="O60" s="104" t="e">
        <f aca="false">SUM(N60/L60)*100</f>
        <v>#DIV/0!</v>
      </c>
      <c r="P60" s="104" t="n">
        <f aca="false">SUM(N60/M60)*100</f>
        <v>0</v>
      </c>
    </row>
    <row r="61" customFormat="false" ht="12.75" hidden="false" customHeight="true" outlineLevel="0" collapsed="false">
      <c r="B61" s="67" t="s">
        <v>95</v>
      </c>
      <c r="C61" s="68" t="s">
        <v>96</v>
      </c>
      <c r="D61" s="68"/>
      <c r="E61" s="68"/>
      <c r="F61" s="68"/>
      <c r="G61" s="68"/>
      <c r="H61" s="68"/>
      <c r="I61" s="68"/>
      <c r="J61" s="68"/>
      <c r="K61" s="68"/>
      <c r="L61" s="107" t="n">
        <f aca="false">L62+L63+L64+L65+L66+L67+L68+L69+L70</f>
        <v>5359.9</v>
      </c>
      <c r="M61" s="107" t="n">
        <f aca="false">M62+M63+M64+M65+M66+M67+M68+M69+M70</f>
        <v>9272.72</v>
      </c>
      <c r="N61" s="107" t="n">
        <f aca="false">N62+N63+N64+N65+N66+N67+N68+N69+N70</f>
        <v>6227.59</v>
      </c>
      <c r="O61" s="104" t="n">
        <f aca="false">SUM(N61/L61)*100</f>
        <v>116.188548293811</v>
      </c>
      <c r="P61" s="104" t="n">
        <f aca="false">SUM(N61/M61)*100</f>
        <v>67.1603369884996</v>
      </c>
    </row>
    <row r="62" customFormat="false" ht="12.75" hidden="false" customHeight="true" outlineLevel="0" collapsed="false">
      <c r="B62" s="71" t="s">
        <v>97</v>
      </c>
      <c r="C62" s="72" t="s">
        <v>98</v>
      </c>
      <c r="D62" s="72"/>
      <c r="E62" s="72"/>
      <c r="F62" s="72"/>
      <c r="G62" s="72"/>
      <c r="H62" s="72"/>
      <c r="I62" s="72"/>
      <c r="J62" s="72"/>
      <c r="K62" s="72"/>
      <c r="L62" s="108" t="n">
        <f aca="false">1030.54</f>
        <v>1030.54</v>
      </c>
      <c r="M62" s="109" t="n">
        <v>2030.66</v>
      </c>
      <c r="N62" s="108" t="n">
        <v>1098.78</v>
      </c>
      <c r="O62" s="104" t="n">
        <f aca="false">SUM(N62/L62)*100</f>
        <v>106.621771110292</v>
      </c>
      <c r="P62" s="104" t="n">
        <f aca="false">SUM(N62/M62)*100</f>
        <v>54.1095013443905</v>
      </c>
    </row>
    <row r="63" customFormat="false" ht="12.75" hidden="false" customHeight="true" outlineLevel="0" collapsed="false">
      <c r="B63" s="71" t="s">
        <v>99</v>
      </c>
      <c r="C63" s="72" t="s">
        <v>100</v>
      </c>
      <c r="D63" s="72"/>
      <c r="E63" s="72"/>
      <c r="F63" s="72"/>
      <c r="G63" s="72"/>
      <c r="H63" s="72"/>
      <c r="I63" s="72"/>
      <c r="J63" s="72"/>
      <c r="K63" s="72"/>
      <c r="L63" s="108" t="n">
        <v>0</v>
      </c>
      <c r="M63" s="109" t="n">
        <v>0</v>
      </c>
      <c r="N63" s="108" t="n">
        <v>0</v>
      </c>
      <c r="O63" s="104" t="e">
        <f aca="false">SUM(N63/L63)*100</f>
        <v>#DIV/0!</v>
      </c>
      <c r="P63" s="104" t="e">
        <f aca="false">SUM(N63/M63)*100</f>
        <v>#DIV/0!</v>
      </c>
    </row>
    <row r="64" customFormat="false" ht="12.75" hidden="false" customHeight="true" outlineLevel="0" collapsed="false">
      <c r="B64" s="71" t="s">
        <v>101</v>
      </c>
      <c r="C64" s="72" t="s">
        <v>102</v>
      </c>
      <c r="D64" s="72"/>
      <c r="E64" s="72"/>
      <c r="F64" s="72"/>
      <c r="G64" s="72"/>
      <c r="H64" s="72"/>
      <c r="I64" s="72"/>
      <c r="J64" s="72"/>
      <c r="K64" s="72"/>
      <c r="L64" s="108" t="n">
        <v>0</v>
      </c>
      <c r="M64" s="109" t="n">
        <v>79.63</v>
      </c>
      <c r="N64" s="108" t="n">
        <v>670</v>
      </c>
      <c r="O64" s="104" t="e">
        <f aca="false">SUM(N64/L64)*100</f>
        <v>#DIV/0!</v>
      </c>
      <c r="P64" s="104" t="n">
        <f aca="false">SUM(N64/M64)*100</f>
        <v>841.391435388673</v>
      </c>
    </row>
    <row r="65" customFormat="false" ht="12.75" hidden="false" customHeight="true" outlineLevel="0" collapsed="false">
      <c r="B65" s="71" t="s">
        <v>103</v>
      </c>
      <c r="C65" s="72" t="s">
        <v>104</v>
      </c>
      <c r="D65" s="72"/>
      <c r="E65" s="72"/>
      <c r="F65" s="72"/>
      <c r="G65" s="72"/>
      <c r="H65" s="72"/>
      <c r="I65" s="72"/>
      <c r="J65" s="72"/>
      <c r="K65" s="72"/>
      <c r="L65" s="108" t="n">
        <v>1308.41</v>
      </c>
      <c r="M65" s="109" t="n">
        <v>2419.9</v>
      </c>
      <c r="N65" s="108" t="n">
        <v>1931.87</v>
      </c>
      <c r="O65" s="104" t="n">
        <f aca="false">SUM(N65/L65)*100</f>
        <v>147.650201389473</v>
      </c>
      <c r="P65" s="104" t="n">
        <f aca="false">SUM(N65/M65)*100</f>
        <v>79.8326377123022</v>
      </c>
    </row>
    <row r="66" customFormat="false" ht="12.75" hidden="false" customHeight="true" outlineLevel="0" collapsed="false">
      <c r="B66" s="71" t="n">
        <v>3235</v>
      </c>
      <c r="C66" s="82" t="s">
        <v>105</v>
      </c>
      <c r="D66" s="82"/>
      <c r="E66" s="82"/>
      <c r="F66" s="82"/>
      <c r="G66" s="82"/>
      <c r="H66" s="82"/>
      <c r="I66" s="82"/>
      <c r="J66" s="82"/>
      <c r="K66" s="77"/>
      <c r="L66" s="108" t="n">
        <v>0</v>
      </c>
      <c r="M66" s="109" t="n">
        <v>0</v>
      </c>
      <c r="N66" s="108" t="n">
        <v>0</v>
      </c>
      <c r="O66" s="104" t="e">
        <f aca="false">SUM(N66/L66)*100</f>
        <v>#DIV/0!</v>
      </c>
      <c r="P66" s="104" t="e">
        <f aca="false">SUM(N66/M66)*100</f>
        <v>#DIV/0!</v>
      </c>
    </row>
    <row r="67" customFormat="false" ht="12.75" hidden="false" customHeight="true" outlineLevel="0" collapsed="false">
      <c r="B67" s="71" t="s">
        <v>106</v>
      </c>
      <c r="C67" s="72" t="s">
        <v>107</v>
      </c>
      <c r="D67" s="72"/>
      <c r="E67" s="72"/>
      <c r="F67" s="72"/>
      <c r="G67" s="72"/>
      <c r="H67" s="72"/>
      <c r="I67" s="72"/>
      <c r="J67" s="72"/>
      <c r="K67" s="72"/>
      <c r="L67" s="108" t="n">
        <v>1486.6</v>
      </c>
      <c r="M67" s="109" t="n">
        <v>1977.56</v>
      </c>
      <c r="N67" s="108" t="n">
        <v>285.5</v>
      </c>
      <c r="O67" s="104" t="n">
        <f aca="false">SUM(N67/L67)*100</f>
        <v>19.2048970805866</v>
      </c>
      <c r="P67" s="104" t="n">
        <f aca="false">SUM(N67/M67)*100</f>
        <v>14.4369829486842</v>
      </c>
    </row>
    <row r="68" customFormat="false" ht="12.75" hidden="false" customHeight="true" outlineLevel="0" collapsed="false">
      <c r="B68" s="71" t="s">
        <v>108</v>
      </c>
      <c r="C68" s="72" t="s">
        <v>109</v>
      </c>
      <c r="D68" s="72"/>
      <c r="E68" s="72"/>
      <c r="F68" s="72"/>
      <c r="G68" s="72"/>
      <c r="H68" s="72"/>
      <c r="I68" s="72"/>
      <c r="J68" s="72"/>
      <c r="K68" s="72"/>
      <c r="L68" s="108" t="n">
        <v>62.21</v>
      </c>
      <c r="M68" s="109" t="n">
        <v>212.35</v>
      </c>
      <c r="N68" s="108" t="n">
        <v>62.5</v>
      </c>
      <c r="O68" s="104" t="n">
        <f aca="false">SUM(N68/L68)*100</f>
        <v>100.466162996303</v>
      </c>
      <c r="P68" s="104" t="n">
        <f aca="false">SUM(N68/M68)*100</f>
        <v>29.4325406169061</v>
      </c>
    </row>
    <row r="69" customFormat="false" ht="12.75" hidden="false" customHeight="true" outlineLevel="0" collapsed="false">
      <c r="B69" s="71" t="s">
        <v>110</v>
      </c>
      <c r="C69" s="72" t="s">
        <v>111</v>
      </c>
      <c r="D69" s="72"/>
      <c r="E69" s="72"/>
      <c r="F69" s="72"/>
      <c r="G69" s="72"/>
      <c r="H69" s="72"/>
      <c r="I69" s="72"/>
      <c r="J69" s="72"/>
      <c r="K69" s="72"/>
      <c r="L69" s="108" t="n">
        <v>1000.14</v>
      </c>
      <c r="M69" s="109" t="n">
        <v>1490.84</v>
      </c>
      <c r="N69" s="108" t="n">
        <v>1395.19</v>
      </c>
      <c r="O69" s="104" t="n">
        <f aca="false">SUM(N69/L69)*100</f>
        <v>139.49947007419</v>
      </c>
      <c r="P69" s="104" t="n">
        <f aca="false">SUM(N69/M69)*100</f>
        <v>93.5841538998149</v>
      </c>
    </row>
    <row r="70" customFormat="false" ht="12.75" hidden="false" customHeight="true" outlineLevel="0" collapsed="false">
      <c r="B70" s="71" t="s">
        <v>112</v>
      </c>
      <c r="C70" s="72" t="s">
        <v>113</v>
      </c>
      <c r="D70" s="72"/>
      <c r="E70" s="72"/>
      <c r="F70" s="72"/>
      <c r="G70" s="72"/>
      <c r="H70" s="72"/>
      <c r="I70" s="72"/>
      <c r="J70" s="72"/>
      <c r="K70" s="72"/>
      <c r="L70" s="108" t="n">
        <v>472</v>
      </c>
      <c r="M70" s="109" t="n">
        <f aca="false">132.72+929.06</f>
        <v>1061.78</v>
      </c>
      <c r="N70" s="108" t="n">
        <v>783.75</v>
      </c>
      <c r="O70" s="104" t="n">
        <f aca="false">SUM(N70/L70)*100</f>
        <v>166.048728813559</v>
      </c>
      <c r="P70" s="104" t="n">
        <f aca="false">SUM(N70/M70)*100</f>
        <v>73.81472621447</v>
      </c>
    </row>
    <row r="71" customFormat="false" ht="12.75" hidden="false" customHeight="true" outlineLevel="0" collapsed="false">
      <c r="B71" s="67" t="n">
        <v>324</v>
      </c>
      <c r="C71" s="78" t="s">
        <v>114</v>
      </c>
      <c r="D71" s="78"/>
      <c r="E71" s="78"/>
      <c r="F71" s="78"/>
      <c r="G71" s="78"/>
      <c r="H71" s="78"/>
      <c r="I71" s="78"/>
      <c r="J71" s="78"/>
      <c r="K71" s="88"/>
      <c r="L71" s="107" t="n">
        <f aca="false">L72</f>
        <v>0</v>
      </c>
      <c r="M71" s="107" t="n">
        <f aca="false">M72</f>
        <v>0</v>
      </c>
      <c r="N71" s="107" t="n">
        <f aca="false">N72</f>
        <v>0</v>
      </c>
      <c r="O71" s="104" t="e">
        <f aca="false">SUM(N71/L71)*100</f>
        <v>#DIV/0!</v>
      </c>
      <c r="P71" s="104" t="e">
        <f aca="false">SUM(N71/M71)*100</f>
        <v>#DIV/0!</v>
      </c>
    </row>
    <row r="72" customFormat="false" ht="12.75" hidden="false" customHeight="true" outlineLevel="0" collapsed="false">
      <c r="B72" s="71" t="n">
        <v>3241</v>
      </c>
      <c r="C72" s="82" t="s">
        <v>114</v>
      </c>
      <c r="D72" s="82"/>
      <c r="E72" s="82"/>
      <c r="F72" s="82"/>
      <c r="G72" s="82"/>
      <c r="H72" s="82"/>
      <c r="I72" s="82"/>
      <c r="J72" s="82"/>
      <c r="K72" s="77"/>
      <c r="L72" s="108" t="n">
        <v>0</v>
      </c>
      <c r="M72" s="109" t="n">
        <v>0</v>
      </c>
      <c r="N72" s="108" t="n">
        <v>0</v>
      </c>
      <c r="O72" s="104" t="e">
        <f aca="false">SUM(N72/L72)*100</f>
        <v>#DIV/0!</v>
      </c>
      <c r="P72" s="104" t="e">
        <f aca="false">SUM(N72/M72)*100</f>
        <v>#DIV/0!</v>
      </c>
    </row>
    <row r="73" customFormat="false" ht="12.75" hidden="false" customHeight="true" outlineLevel="0" collapsed="false">
      <c r="B73" s="67" t="s">
        <v>115</v>
      </c>
      <c r="C73" s="68" t="s">
        <v>116</v>
      </c>
      <c r="D73" s="68"/>
      <c r="E73" s="68"/>
      <c r="F73" s="68"/>
      <c r="G73" s="68"/>
      <c r="H73" s="68"/>
      <c r="I73" s="68"/>
      <c r="J73" s="68"/>
      <c r="K73" s="68"/>
      <c r="L73" s="107" t="n">
        <f aca="false">L74+L75+L76+L77+L78+L79+L80</f>
        <v>427.47</v>
      </c>
      <c r="M73" s="107" t="n">
        <f aca="false">M74+M75+M76+M77+M78+M79+M80</f>
        <v>10418.73</v>
      </c>
      <c r="N73" s="107" t="n">
        <f aca="false">N74+N75+N76+N77+N78+N79+N80</f>
        <v>2785.06</v>
      </c>
      <c r="O73" s="104" t="n">
        <f aca="false">SUM(N73/L73)*100</f>
        <v>651.521744215968</v>
      </c>
      <c r="P73" s="104" t="n">
        <f aca="false">SUM(N73/M73)*100</f>
        <v>26.7312810678461</v>
      </c>
    </row>
    <row r="74" customFormat="false" ht="12.75" hidden="false" customHeight="true" outlineLevel="0" collapsed="false">
      <c r="B74" s="81" t="n">
        <v>3291</v>
      </c>
      <c r="C74" s="85" t="s">
        <v>117</v>
      </c>
      <c r="D74" s="85"/>
      <c r="E74" s="85"/>
      <c r="F74" s="85"/>
      <c r="G74" s="85"/>
      <c r="H74" s="85"/>
      <c r="I74" s="85"/>
      <c r="J74" s="85"/>
      <c r="K74" s="112"/>
      <c r="L74" s="110" t="n">
        <v>0</v>
      </c>
      <c r="M74" s="111" t="n">
        <v>0</v>
      </c>
      <c r="N74" s="110" t="n">
        <v>0</v>
      </c>
      <c r="O74" s="104" t="e">
        <f aca="false">SUM(N74/L74)*100</f>
        <v>#DIV/0!</v>
      </c>
      <c r="P74" s="104" t="e">
        <f aca="false">SUM(N74/M74)*100</f>
        <v>#DIV/0!</v>
      </c>
    </row>
    <row r="75" customFormat="false" ht="12.75" hidden="false" customHeight="true" outlineLevel="0" collapsed="false">
      <c r="B75" s="71" t="s">
        <v>118</v>
      </c>
      <c r="C75" s="72" t="s">
        <v>119</v>
      </c>
      <c r="D75" s="72"/>
      <c r="E75" s="72"/>
      <c r="F75" s="72"/>
      <c r="G75" s="72"/>
      <c r="H75" s="72"/>
      <c r="I75" s="72"/>
      <c r="J75" s="72"/>
      <c r="K75" s="72"/>
      <c r="L75" s="108" t="n">
        <v>41.99</v>
      </c>
      <c r="M75" s="109" t="n">
        <v>139.36</v>
      </c>
      <c r="N75" s="108" t="n">
        <v>0</v>
      </c>
      <c r="O75" s="104" t="n">
        <f aca="false">SUM(N75/L75)*100</f>
        <v>0</v>
      </c>
      <c r="P75" s="104" t="n">
        <f aca="false">SUM(N75/M75)*100</f>
        <v>0</v>
      </c>
    </row>
    <row r="76" customFormat="false" ht="12.75" hidden="false" customHeight="true" outlineLevel="0" collapsed="false">
      <c r="B76" s="71" t="s">
        <v>120</v>
      </c>
      <c r="C76" s="72" t="s">
        <v>121</v>
      </c>
      <c r="D76" s="72"/>
      <c r="E76" s="72"/>
      <c r="F76" s="72"/>
      <c r="G76" s="72"/>
      <c r="H76" s="72"/>
      <c r="I76" s="72"/>
      <c r="J76" s="72"/>
      <c r="K76" s="72"/>
      <c r="L76" s="108" t="n">
        <f aca="false">201.16+30.63</f>
        <v>231.79</v>
      </c>
      <c r="M76" s="109" t="n">
        <f aca="false">265.45+398.17+331.81</f>
        <v>995.43</v>
      </c>
      <c r="N76" s="108" t="n">
        <v>191.68</v>
      </c>
      <c r="O76" s="104" t="n">
        <f aca="false">SUM(N76/L76)*100</f>
        <v>82.6955433797834</v>
      </c>
      <c r="P76" s="104" t="n">
        <f aca="false">SUM(N76/M76)*100</f>
        <v>19.2559999196327</v>
      </c>
    </row>
    <row r="77" customFormat="false" ht="12.75" hidden="false" customHeight="true" outlineLevel="0" collapsed="false">
      <c r="B77" s="71" t="s">
        <v>122</v>
      </c>
      <c r="C77" s="72" t="s">
        <v>123</v>
      </c>
      <c r="D77" s="72"/>
      <c r="E77" s="72"/>
      <c r="F77" s="72"/>
      <c r="G77" s="72"/>
      <c r="H77" s="72"/>
      <c r="I77" s="72"/>
      <c r="J77" s="72"/>
      <c r="K77" s="72"/>
      <c r="L77" s="108" t="n">
        <v>108.09</v>
      </c>
      <c r="M77" s="109" t="n">
        <v>199.08</v>
      </c>
      <c r="N77" s="108" t="n">
        <v>108.09</v>
      </c>
      <c r="O77" s="104" t="n">
        <f aca="false">SUM(N77/L77)*100</f>
        <v>100</v>
      </c>
      <c r="P77" s="104" t="n">
        <f aca="false">SUM(N77/M77)*100</f>
        <v>54.2947558770344</v>
      </c>
    </row>
    <row r="78" customFormat="false" ht="12.75" hidden="false" customHeight="true" outlineLevel="0" collapsed="false">
      <c r="B78" s="71" t="s">
        <v>124</v>
      </c>
      <c r="C78" s="72" t="s">
        <v>125</v>
      </c>
      <c r="D78" s="72"/>
      <c r="E78" s="72"/>
      <c r="F78" s="72"/>
      <c r="G78" s="72"/>
      <c r="H78" s="72"/>
      <c r="I78" s="72"/>
      <c r="J78" s="72"/>
      <c r="K78" s="72"/>
      <c r="L78" s="108" t="n">
        <v>0</v>
      </c>
      <c r="M78" s="109" t="n">
        <f aca="false">53.09+663.61</f>
        <v>716.7</v>
      </c>
      <c r="N78" s="108" t="n">
        <v>0</v>
      </c>
      <c r="O78" s="104" t="e">
        <f aca="false">SUM(N78/L78)*100</f>
        <v>#DIV/0!</v>
      </c>
      <c r="P78" s="104" t="n">
        <f aca="false">SUM(N78/M78)*100</f>
        <v>0</v>
      </c>
    </row>
    <row r="79" customFormat="false" ht="12.75" hidden="false" customHeight="true" outlineLevel="0" collapsed="false">
      <c r="B79" s="71" t="n">
        <v>3296</v>
      </c>
      <c r="C79" s="82" t="s">
        <v>126</v>
      </c>
      <c r="D79" s="82"/>
      <c r="E79" s="82"/>
      <c r="F79" s="82"/>
      <c r="G79" s="82"/>
      <c r="H79" s="82"/>
      <c r="I79" s="82"/>
      <c r="J79" s="82"/>
      <c r="K79" s="77"/>
      <c r="L79" s="108" t="n">
        <v>0</v>
      </c>
      <c r="M79" s="109" t="n">
        <v>2462.01</v>
      </c>
      <c r="N79" s="108" t="n">
        <v>0</v>
      </c>
      <c r="O79" s="104" t="e">
        <f aca="false">SUM(N79/L79)*100</f>
        <v>#DIV/0!</v>
      </c>
      <c r="P79" s="104" t="n">
        <f aca="false">SUM(N79/M79)*100</f>
        <v>0</v>
      </c>
    </row>
    <row r="80" customFormat="false" ht="12.75" hidden="false" customHeight="true" outlineLevel="0" collapsed="false">
      <c r="B80" s="71" t="s">
        <v>127</v>
      </c>
      <c r="C80" s="72" t="s">
        <v>116</v>
      </c>
      <c r="D80" s="72"/>
      <c r="E80" s="72"/>
      <c r="F80" s="72"/>
      <c r="G80" s="72"/>
      <c r="H80" s="72"/>
      <c r="I80" s="72"/>
      <c r="J80" s="72"/>
      <c r="K80" s="72"/>
      <c r="L80" s="108" t="n">
        <f aca="false">45.6</f>
        <v>45.6</v>
      </c>
      <c r="M80" s="109" t="n">
        <f aca="false">3384.43+331.8+199.08+1990.84</f>
        <v>5906.15</v>
      </c>
      <c r="N80" s="108" t="n">
        <f aca="false">1775.15+323.48+150+236.66</f>
        <v>2485.29</v>
      </c>
      <c r="O80" s="104" t="n">
        <f aca="false">SUM(N80/L80)*100</f>
        <v>5450.19736842105</v>
      </c>
      <c r="P80" s="104" t="n">
        <f aca="false">SUM(N80/M80)*100</f>
        <v>42.0796965874555</v>
      </c>
    </row>
    <row r="81" customFormat="false" ht="12.75" hidden="false" customHeight="true" outlineLevel="0" collapsed="false">
      <c r="B81" s="67" t="s">
        <v>128</v>
      </c>
      <c r="C81" s="68" t="s">
        <v>129</v>
      </c>
      <c r="D81" s="68"/>
      <c r="E81" s="68"/>
      <c r="F81" s="68"/>
      <c r="G81" s="68"/>
      <c r="H81" s="68"/>
      <c r="I81" s="68"/>
      <c r="J81" s="68"/>
      <c r="K81" s="68"/>
      <c r="L81" s="107" t="n">
        <f aca="false">L82</f>
        <v>0</v>
      </c>
      <c r="M81" s="107" t="n">
        <f aca="false">M82</f>
        <v>2486.29</v>
      </c>
      <c r="N81" s="107" t="n">
        <f aca="false">N82</f>
        <v>1.85</v>
      </c>
      <c r="O81" s="104" t="e">
        <f aca="false">SUM(N81/L81)*100</f>
        <v>#DIV/0!</v>
      </c>
      <c r="P81" s="104" t="n">
        <f aca="false">SUM(N81/M81)*100</f>
        <v>0.0744080537668575</v>
      </c>
    </row>
    <row r="82" customFormat="false" ht="12.75" hidden="false" customHeight="true" outlineLevel="0" collapsed="false">
      <c r="B82" s="67" t="s">
        <v>130</v>
      </c>
      <c r="C82" s="68" t="s">
        <v>131</v>
      </c>
      <c r="D82" s="68"/>
      <c r="E82" s="68"/>
      <c r="F82" s="68"/>
      <c r="G82" s="68"/>
      <c r="H82" s="68"/>
      <c r="I82" s="68"/>
      <c r="J82" s="68"/>
      <c r="K82" s="68"/>
      <c r="L82" s="107" t="n">
        <f aca="false">L83+L84</f>
        <v>0</v>
      </c>
      <c r="M82" s="107" t="n">
        <f aca="false">M83+M84</f>
        <v>2486.29</v>
      </c>
      <c r="N82" s="107" t="n">
        <f aca="false">N83+N84</f>
        <v>1.85</v>
      </c>
      <c r="O82" s="104" t="e">
        <f aca="false">SUM(N82/L82)*100</f>
        <v>#DIV/0!</v>
      </c>
      <c r="P82" s="104" t="n">
        <f aca="false">SUM(N82/M82)*100</f>
        <v>0.0744080537668575</v>
      </c>
    </row>
    <row r="83" customFormat="false" ht="12.75" hidden="false" customHeight="true" outlineLevel="0" collapsed="false">
      <c r="B83" s="71" t="s">
        <v>132</v>
      </c>
      <c r="C83" s="72" t="s">
        <v>133</v>
      </c>
      <c r="D83" s="72"/>
      <c r="E83" s="72"/>
      <c r="F83" s="72"/>
      <c r="G83" s="72"/>
      <c r="H83" s="72"/>
      <c r="I83" s="72"/>
      <c r="J83" s="72"/>
      <c r="K83" s="72"/>
      <c r="L83" s="108" t="n">
        <v>0</v>
      </c>
      <c r="M83" s="109" t="n">
        <v>13.27</v>
      </c>
      <c r="N83" s="108" t="n">
        <v>0</v>
      </c>
      <c r="O83" s="104" t="e">
        <f aca="false">SUM(N83/L83)*100</f>
        <v>#DIV/0!</v>
      </c>
      <c r="P83" s="104" t="n">
        <f aca="false">SUM(N83/M83)*100</f>
        <v>0</v>
      </c>
    </row>
    <row r="84" customFormat="false" ht="12.75" hidden="false" customHeight="true" outlineLevel="0" collapsed="false">
      <c r="B84" s="71" t="s">
        <v>134</v>
      </c>
      <c r="C84" s="72" t="s">
        <v>135</v>
      </c>
      <c r="D84" s="72"/>
      <c r="E84" s="72"/>
      <c r="F84" s="72"/>
      <c r="G84" s="72"/>
      <c r="H84" s="72"/>
      <c r="I84" s="72"/>
      <c r="J84" s="72"/>
      <c r="K84" s="72"/>
      <c r="L84" s="108" t="n">
        <v>0</v>
      </c>
      <c r="M84" s="109" t="n">
        <f aca="false">13.27+2459.75</f>
        <v>2473.02</v>
      </c>
      <c r="N84" s="108" t="n">
        <v>1.85</v>
      </c>
      <c r="O84" s="104" t="e">
        <f aca="false">SUM(N84/L84)*100</f>
        <v>#DIV/0!</v>
      </c>
      <c r="P84" s="104" t="n">
        <f aca="false">SUM(N84/M84)*100</f>
        <v>0.0748073206039579</v>
      </c>
    </row>
    <row r="85" customFormat="false" ht="12.75" hidden="false" customHeight="true" outlineLevel="0" collapsed="false">
      <c r="B85" s="67" t="n">
        <v>38</v>
      </c>
      <c r="C85" s="68" t="s">
        <v>136</v>
      </c>
      <c r="D85" s="68"/>
      <c r="E85" s="68"/>
      <c r="F85" s="68"/>
      <c r="G85" s="68"/>
      <c r="H85" s="68"/>
      <c r="I85" s="68"/>
      <c r="J85" s="68"/>
      <c r="K85" s="68"/>
      <c r="L85" s="107" t="n">
        <f aca="false">L86</f>
        <v>221.62</v>
      </c>
      <c r="M85" s="107" t="n">
        <f aca="false">M86</f>
        <v>0</v>
      </c>
      <c r="N85" s="107" t="n">
        <f aca="false">N86</f>
        <v>0</v>
      </c>
      <c r="O85" s="104" t="n">
        <f aca="false">SUM(N85/L85)*100</f>
        <v>0</v>
      </c>
      <c r="P85" s="104" t="e">
        <f aca="false">SUM(N85/M85)*100</f>
        <v>#DIV/0!</v>
      </c>
    </row>
    <row r="86" customFormat="false" ht="12.75" hidden="false" customHeight="true" outlineLevel="0" collapsed="false">
      <c r="B86" s="67" t="n">
        <v>381</v>
      </c>
      <c r="C86" s="68" t="s">
        <v>137</v>
      </c>
      <c r="D86" s="68"/>
      <c r="E86" s="68"/>
      <c r="F86" s="68"/>
      <c r="G86" s="68"/>
      <c r="H86" s="68"/>
      <c r="I86" s="68"/>
      <c r="J86" s="68"/>
      <c r="K86" s="68"/>
      <c r="L86" s="107" t="n">
        <f aca="false">L87</f>
        <v>221.62</v>
      </c>
      <c r="M86" s="107" t="n">
        <f aca="false">M87</f>
        <v>0</v>
      </c>
      <c r="N86" s="107" t="n">
        <f aca="false">N87</f>
        <v>0</v>
      </c>
      <c r="O86" s="104" t="n">
        <f aca="false">SUM(N86/L86)*100</f>
        <v>0</v>
      </c>
      <c r="P86" s="104" t="e">
        <f aca="false">SUM(N86/M86)*100</f>
        <v>#DIV/0!</v>
      </c>
    </row>
    <row r="87" customFormat="false" ht="12.75" hidden="false" customHeight="true" outlineLevel="0" collapsed="false">
      <c r="B87" s="71" t="n">
        <v>3812</v>
      </c>
      <c r="C87" s="72" t="s">
        <v>138</v>
      </c>
      <c r="D87" s="72"/>
      <c r="E87" s="72"/>
      <c r="F87" s="72"/>
      <c r="G87" s="72"/>
      <c r="H87" s="72"/>
      <c r="I87" s="72"/>
      <c r="J87" s="72"/>
      <c r="K87" s="72"/>
      <c r="L87" s="108" t="n">
        <v>221.62</v>
      </c>
      <c r="M87" s="109" t="n">
        <v>0</v>
      </c>
      <c r="N87" s="108" t="n">
        <v>0</v>
      </c>
      <c r="O87" s="104" t="n">
        <f aca="false">SUM(N87/L87)*100</f>
        <v>0</v>
      </c>
      <c r="P87" s="104" t="e">
        <f aca="false">SUM(N87/M87)*100</f>
        <v>#DIV/0!</v>
      </c>
    </row>
    <row r="88" customFormat="false" ht="12.75" hidden="false" customHeight="true" outlineLevel="0" collapsed="false">
      <c r="B88" s="64" t="n">
        <v>4</v>
      </c>
      <c r="C88" s="65" t="s">
        <v>139</v>
      </c>
      <c r="D88" s="65"/>
      <c r="E88" s="65"/>
      <c r="F88" s="65"/>
      <c r="G88" s="65"/>
      <c r="H88" s="65"/>
      <c r="I88" s="65"/>
      <c r="J88" s="65"/>
      <c r="K88" s="65"/>
      <c r="L88" s="106" t="n">
        <f aca="false">L89+L92+L105</f>
        <v>2901.75</v>
      </c>
      <c r="M88" s="106" t="n">
        <f aca="false">M89+M92+M105</f>
        <v>33207.67</v>
      </c>
      <c r="N88" s="106" t="n">
        <f aca="false">N89+N92+N105</f>
        <v>230</v>
      </c>
      <c r="O88" s="104" t="n">
        <f aca="false">SUM(N88/L88)*100</f>
        <v>7.92625140001723</v>
      </c>
      <c r="P88" s="104" t="n">
        <f aca="false">SUM(N88/M88)*100</f>
        <v>0.692611074489719</v>
      </c>
    </row>
    <row r="89" customFormat="false" ht="12.75" hidden="false" customHeight="true" outlineLevel="0" collapsed="false">
      <c r="B89" s="67" t="n">
        <v>41</v>
      </c>
      <c r="C89" s="78" t="s">
        <v>140</v>
      </c>
      <c r="D89" s="78"/>
      <c r="E89" s="78"/>
      <c r="F89" s="78"/>
      <c r="G89" s="78"/>
      <c r="H89" s="78"/>
      <c r="I89" s="78"/>
      <c r="J89" s="78"/>
      <c r="K89" s="113"/>
      <c r="L89" s="107" t="n">
        <f aca="false">L90</f>
        <v>0</v>
      </c>
      <c r="M89" s="107" t="n">
        <f aca="false">M90</f>
        <v>0</v>
      </c>
      <c r="N89" s="107" t="n">
        <f aca="false">N90</f>
        <v>0</v>
      </c>
      <c r="O89" s="104" t="e">
        <f aca="false">SUM(N89/L89)*100</f>
        <v>#DIV/0!</v>
      </c>
      <c r="P89" s="104" t="e">
        <f aca="false">SUM(N89/M89)*100</f>
        <v>#DIV/0!</v>
      </c>
    </row>
    <row r="90" customFormat="false" ht="12.75" hidden="false" customHeight="true" outlineLevel="0" collapsed="false">
      <c r="B90" s="67" t="n">
        <v>412</v>
      </c>
      <c r="C90" s="78" t="s">
        <v>141</v>
      </c>
      <c r="D90" s="78"/>
      <c r="E90" s="78"/>
      <c r="F90" s="78"/>
      <c r="G90" s="78"/>
      <c r="H90" s="78"/>
      <c r="I90" s="78"/>
      <c r="J90" s="78"/>
      <c r="K90" s="86"/>
      <c r="L90" s="107" t="n">
        <f aca="false">L91</f>
        <v>0</v>
      </c>
      <c r="M90" s="107" t="n">
        <f aca="false">M91</f>
        <v>0</v>
      </c>
      <c r="N90" s="107" t="n">
        <f aca="false">N91</f>
        <v>0</v>
      </c>
      <c r="O90" s="104" t="e">
        <f aca="false">SUM(N90/L90)*100</f>
        <v>#DIV/0!</v>
      </c>
      <c r="P90" s="104" t="e">
        <f aca="false">SUM(N90/M90)*100</f>
        <v>#DIV/0!</v>
      </c>
      <c r="V90" s="41"/>
    </row>
    <row r="91" customFormat="false" ht="12.75" hidden="false" customHeight="true" outlineLevel="0" collapsed="false">
      <c r="B91" s="114" t="n">
        <v>4123</v>
      </c>
      <c r="C91" s="82" t="s">
        <v>142</v>
      </c>
      <c r="D91" s="82"/>
      <c r="E91" s="82"/>
      <c r="F91" s="82"/>
      <c r="G91" s="82"/>
      <c r="H91" s="82"/>
      <c r="I91" s="82"/>
      <c r="J91" s="82"/>
      <c r="K91" s="86"/>
      <c r="L91" s="110" t="n">
        <v>0</v>
      </c>
      <c r="M91" s="111" t="n">
        <v>0</v>
      </c>
      <c r="N91" s="110" t="n">
        <v>0</v>
      </c>
      <c r="O91" s="104" t="e">
        <f aca="false">SUM(N91/L91)*100</f>
        <v>#DIV/0!</v>
      </c>
      <c r="P91" s="104" t="e">
        <f aca="false">SUM(N91/M91)*100</f>
        <v>#DIV/0!</v>
      </c>
    </row>
    <row r="92" customFormat="false" ht="12.75" hidden="false" customHeight="true" outlineLevel="0" collapsed="false">
      <c r="B92" s="67" t="n">
        <v>42</v>
      </c>
      <c r="C92" s="68" t="s">
        <v>143</v>
      </c>
      <c r="D92" s="68"/>
      <c r="E92" s="68"/>
      <c r="F92" s="68"/>
      <c r="G92" s="68"/>
      <c r="H92" s="68"/>
      <c r="I92" s="68"/>
      <c r="J92" s="68"/>
      <c r="K92" s="68"/>
      <c r="L92" s="107" t="n">
        <f aca="false">L93+L95+L103</f>
        <v>2901.75</v>
      </c>
      <c r="M92" s="107" t="n">
        <f aca="false">M93+M95+M103</f>
        <v>33207.67</v>
      </c>
      <c r="N92" s="107" t="n">
        <f aca="false">N93+N95+N103</f>
        <v>230</v>
      </c>
      <c r="O92" s="104" t="n">
        <f aca="false">SUM(N92/L92)*100</f>
        <v>7.92625140001723</v>
      </c>
      <c r="P92" s="104" t="n">
        <f aca="false">SUM(N92/M92)*100</f>
        <v>0.692611074489719</v>
      </c>
    </row>
    <row r="93" customFormat="false" ht="12.75" hidden="false" customHeight="true" outlineLevel="0" collapsed="false">
      <c r="B93" s="67" t="n">
        <v>421</v>
      </c>
      <c r="C93" s="68" t="s">
        <v>144</v>
      </c>
      <c r="D93" s="68"/>
      <c r="E93" s="68"/>
      <c r="F93" s="68"/>
      <c r="G93" s="68"/>
      <c r="H93" s="68"/>
      <c r="I93" s="68"/>
      <c r="J93" s="68"/>
      <c r="K93" s="68"/>
      <c r="L93" s="107" t="n">
        <f aca="false">L94</f>
        <v>0</v>
      </c>
      <c r="M93" s="107" t="n">
        <f aca="false">M94</f>
        <v>0</v>
      </c>
      <c r="N93" s="107" t="n">
        <f aca="false">N94</f>
        <v>0</v>
      </c>
      <c r="O93" s="104" t="e">
        <f aca="false">SUM(N93/L93)*100</f>
        <v>#DIV/0!</v>
      </c>
      <c r="P93" s="104" t="e">
        <f aca="false">SUM(N93/M93)*100</f>
        <v>#DIV/0!</v>
      </c>
    </row>
    <row r="94" customFormat="false" ht="12.75" hidden="false" customHeight="true" outlineLevel="0" collapsed="false">
      <c r="B94" s="71" t="n">
        <v>4214</v>
      </c>
      <c r="C94" s="72" t="s">
        <v>145</v>
      </c>
      <c r="D94" s="72"/>
      <c r="E94" s="72"/>
      <c r="F94" s="72"/>
      <c r="G94" s="72"/>
      <c r="H94" s="72"/>
      <c r="I94" s="72"/>
      <c r="J94" s="72"/>
      <c r="K94" s="72"/>
      <c r="L94" s="108" t="n">
        <v>0</v>
      </c>
      <c r="M94" s="109" t="n">
        <v>0</v>
      </c>
      <c r="N94" s="108" t="n">
        <v>0</v>
      </c>
      <c r="O94" s="104" t="e">
        <f aca="false">SUM(N94/L94)*100</f>
        <v>#DIV/0!</v>
      </c>
      <c r="P94" s="104" t="e">
        <f aca="false">SUM(N94/M94)*100</f>
        <v>#DIV/0!</v>
      </c>
    </row>
    <row r="95" customFormat="false" ht="12.75" hidden="false" customHeight="true" outlineLevel="0" collapsed="false">
      <c r="B95" s="67" t="n">
        <v>422</v>
      </c>
      <c r="C95" s="68" t="s">
        <v>146</v>
      </c>
      <c r="D95" s="68"/>
      <c r="E95" s="68"/>
      <c r="F95" s="68"/>
      <c r="G95" s="68"/>
      <c r="H95" s="68"/>
      <c r="I95" s="68"/>
      <c r="J95" s="68"/>
      <c r="K95" s="68"/>
      <c r="L95" s="107" t="n">
        <f aca="false">L96+L97+L98+L99+L100+L101+L102</f>
        <v>2735.67</v>
      </c>
      <c r="M95" s="107" t="n">
        <f aca="false">M96+M97+M98+M99+M100+M101+M102</f>
        <v>18074.95</v>
      </c>
      <c r="N95" s="107" t="n">
        <f aca="false">N96+N97+N98+N99+N100+N101+N102</f>
        <v>230</v>
      </c>
      <c r="O95" s="104" t="n">
        <f aca="false">SUM(N95/L95)*100</f>
        <v>8.4074468046219</v>
      </c>
      <c r="P95" s="104" t="n">
        <f aca="false">SUM(N95/M95)*100</f>
        <v>1.27247931529548</v>
      </c>
    </row>
    <row r="96" customFormat="false" ht="12.75" hidden="false" customHeight="true" outlineLevel="0" collapsed="false">
      <c r="B96" s="71" t="s">
        <v>147</v>
      </c>
      <c r="C96" s="72" t="s">
        <v>148</v>
      </c>
      <c r="D96" s="72"/>
      <c r="E96" s="72"/>
      <c r="F96" s="72"/>
      <c r="G96" s="72"/>
      <c r="H96" s="72"/>
      <c r="I96" s="72"/>
      <c r="J96" s="72"/>
      <c r="K96" s="72"/>
      <c r="L96" s="108" t="n">
        <f aca="false">2371.25+364.42</f>
        <v>2735.67</v>
      </c>
      <c r="M96" s="109" t="n">
        <f aca="false">2326.44+2950.4+12798.11</f>
        <v>18074.95</v>
      </c>
      <c r="N96" s="108" t="n">
        <f aca="false">230</f>
        <v>230</v>
      </c>
      <c r="O96" s="104" t="n">
        <f aca="false">SUM(N96/L96)*100</f>
        <v>8.4074468046219</v>
      </c>
      <c r="P96" s="104" t="n">
        <f aca="false">SUM(N96/M96)*100</f>
        <v>1.27247931529548</v>
      </c>
    </row>
    <row r="97" customFormat="false" ht="12.75" hidden="false" customHeight="true" outlineLevel="0" collapsed="false">
      <c r="B97" s="71" t="n">
        <v>4222</v>
      </c>
      <c r="C97" s="82" t="s">
        <v>149</v>
      </c>
      <c r="D97" s="82"/>
      <c r="E97" s="82"/>
      <c r="F97" s="82"/>
      <c r="G97" s="82"/>
      <c r="H97" s="82"/>
      <c r="I97" s="82"/>
      <c r="J97" s="82"/>
      <c r="K97" s="115"/>
      <c r="L97" s="108" t="n">
        <v>0</v>
      </c>
      <c r="M97" s="109" t="n">
        <v>0</v>
      </c>
      <c r="N97" s="108" t="n">
        <v>0</v>
      </c>
      <c r="O97" s="104" t="e">
        <f aca="false">SUM(N97/L97)*100</f>
        <v>#DIV/0!</v>
      </c>
      <c r="P97" s="104" t="e">
        <f aca="false">SUM(N97/M97)*100</f>
        <v>#DIV/0!</v>
      </c>
    </row>
    <row r="98" customFormat="false" ht="12.75" hidden="false" customHeight="true" outlineLevel="0" collapsed="false">
      <c r="B98" s="71" t="n">
        <v>4223</v>
      </c>
      <c r="C98" s="82" t="s">
        <v>150</v>
      </c>
      <c r="D98" s="82"/>
      <c r="E98" s="82"/>
      <c r="F98" s="82"/>
      <c r="G98" s="82"/>
      <c r="H98" s="82"/>
      <c r="I98" s="82"/>
      <c r="J98" s="82"/>
      <c r="K98" s="115"/>
      <c r="L98" s="108" t="n">
        <v>0</v>
      </c>
      <c r="M98" s="109" t="n">
        <v>0</v>
      </c>
      <c r="N98" s="108" t="n">
        <v>0</v>
      </c>
      <c r="O98" s="104" t="e">
        <f aca="false">SUM(N98/L98)*100</f>
        <v>#DIV/0!</v>
      </c>
      <c r="P98" s="104" t="e">
        <f aca="false">SUM(N98/M98)*100</f>
        <v>#DIV/0!</v>
      </c>
    </row>
    <row r="99" customFormat="false" ht="12.75" hidden="false" customHeight="true" outlineLevel="0" collapsed="false">
      <c r="B99" s="71" t="n">
        <v>4224</v>
      </c>
      <c r="C99" s="82" t="s">
        <v>151</v>
      </c>
      <c r="D99" s="82"/>
      <c r="E99" s="82"/>
      <c r="F99" s="82"/>
      <c r="G99" s="82"/>
      <c r="H99" s="82"/>
      <c r="I99" s="82"/>
      <c r="J99" s="82"/>
      <c r="K99" s="115"/>
      <c r="L99" s="108" t="n">
        <v>0</v>
      </c>
      <c r="M99" s="109" t="n">
        <v>0</v>
      </c>
      <c r="N99" s="108" t="n">
        <v>0</v>
      </c>
      <c r="O99" s="104" t="e">
        <f aca="false">SUM(N99/L99)*100</f>
        <v>#DIV/0!</v>
      </c>
      <c r="P99" s="104" t="e">
        <f aca="false">SUM(N99/M99)*100</f>
        <v>#DIV/0!</v>
      </c>
    </row>
    <row r="100" customFormat="false" ht="12.75" hidden="false" customHeight="true" outlineLevel="0" collapsed="false">
      <c r="B100" s="71" t="n">
        <v>4225</v>
      </c>
      <c r="C100" s="82" t="s">
        <v>152</v>
      </c>
      <c r="D100" s="82"/>
      <c r="E100" s="82"/>
      <c r="F100" s="82"/>
      <c r="G100" s="82"/>
      <c r="H100" s="82"/>
      <c r="I100" s="82"/>
      <c r="J100" s="82"/>
      <c r="K100" s="115"/>
      <c r="L100" s="108" t="n">
        <v>0</v>
      </c>
      <c r="M100" s="109" t="n">
        <v>0</v>
      </c>
      <c r="N100" s="108" t="n">
        <v>0</v>
      </c>
      <c r="O100" s="104" t="e">
        <f aca="false">SUM(N100/L100)*100</f>
        <v>#DIV/0!</v>
      </c>
      <c r="P100" s="104" t="e">
        <f aca="false">SUM(N100/M100)*100</f>
        <v>#DIV/0!</v>
      </c>
    </row>
    <row r="101" customFormat="false" ht="12.75" hidden="false" customHeight="true" outlineLevel="0" collapsed="false">
      <c r="B101" s="71" t="n">
        <v>4226</v>
      </c>
      <c r="C101" s="82" t="s">
        <v>153</v>
      </c>
      <c r="D101" s="82"/>
      <c r="E101" s="82"/>
      <c r="F101" s="82"/>
      <c r="G101" s="82"/>
      <c r="H101" s="82"/>
      <c r="I101" s="82"/>
      <c r="J101" s="82"/>
      <c r="K101" s="115"/>
      <c r="L101" s="108" t="n">
        <v>0</v>
      </c>
      <c r="M101" s="109" t="n">
        <v>0</v>
      </c>
      <c r="N101" s="108" t="n">
        <v>0</v>
      </c>
      <c r="O101" s="104" t="e">
        <f aca="false">SUM(N101/L101)*100</f>
        <v>#DIV/0!</v>
      </c>
      <c r="P101" s="104" t="e">
        <f aca="false">SUM(N101/M101)*100</f>
        <v>#DIV/0!</v>
      </c>
    </row>
    <row r="102" customFormat="false" ht="12.75" hidden="false" customHeight="true" outlineLevel="0" collapsed="false">
      <c r="B102" s="71" t="s">
        <v>154</v>
      </c>
      <c r="C102" s="72" t="s">
        <v>155</v>
      </c>
      <c r="D102" s="72"/>
      <c r="E102" s="72"/>
      <c r="F102" s="72"/>
      <c r="G102" s="72"/>
      <c r="H102" s="72"/>
      <c r="I102" s="72"/>
      <c r="J102" s="72"/>
      <c r="K102" s="72"/>
      <c r="L102" s="108" t="n">
        <v>0</v>
      </c>
      <c r="M102" s="109" t="n">
        <v>0</v>
      </c>
      <c r="N102" s="108" t="n">
        <v>0</v>
      </c>
      <c r="O102" s="104" t="e">
        <f aca="false">SUM(N102/L102)*100</f>
        <v>#DIV/0!</v>
      </c>
      <c r="P102" s="104" t="e">
        <f aca="false">SUM(N102/M102)*100</f>
        <v>#DIV/0!</v>
      </c>
    </row>
    <row r="103" customFormat="false" ht="13.5" hidden="false" customHeight="true" outlineLevel="0" collapsed="false">
      <c r="B103" s="67" t="n">
        <v>424</v>
      </c>
      <c r="C103" s="78" t="s">
        <v>156</v>
      </c>
      <c r="D103" s="78"/>
      <c r="E103" s="78"/>
      <c r="F103" s="78"/>
      <c r="G103" s="78"/>
      <c r="H103" s="78"/>
      <c r="I103" s="78"/>
      <c r="J103" s="78"/>
      <c r="K103" s="116"/>
      <c r="L103" s="107" t="n">
        <f aca="false">L104</f>
        <v>166.08</v>
      </c>
      <c r="M103" s="107" t="n">
        <f aca="false">M104</f>
        <v>15132.72</v>
      </c>
      <c r="N103" s="107" t="n">
        <f aca="false">N104</f>
        <v>0</v>
      </c>
      <c r="O103" s="104" t="n">
        <f aca="false">SUM(N103/L103)*100</f>
        <v>0</v>
      </c>
      <c r="P103" s="104" t="n">
        <f aca="false">SUM(N103/M103)*100</f>
        <v>0</v>
      </c>
    </row>
    <row r="104" customFormat="false" ht="13.5" hidden="false" customHeight="true" outlineLevel="0" collapsed="false">
      <c r="B104" s="71" t="s">
        <v>157</v>
      </c>
      <c r="C104" s="72" t="s">
        <v>158</v>
      </c>
      <c r="D104" s="72"/>
      <c r="E104" s="72"/>
      <c r="F104" s="72"/>
      <c r="G104" s="72"/>
      <c r="H104" s="72"/>
      <c r="I104" s="72"/>
      <c r="J104" s="72"/>
      <c r="K104" s="72"/>
      <c r="L104" s="108" t="n">
        <f aca="false">166.08</f>
        <v>166.08</v>
      </c>
      <c r="M104" s="109" t="n">
        <f aca="false">132.72+15000</f>
        <v>15132.72</v>
      </c>
      <c r="N104" s="108" t="n">
        <v>0</v>
      </c>
      <c r="O104" s="104" t="n">
        <f aca="false">SUM(N104/L104)*100</f>
        <v>0</v>
      </c>
      <c r="P104" s="104" t="n">
        <f aca="false">SUM(N104/M104)*100</f>
        <v>0</v>
      </c>
    </row>
    <row r="105" customFormat="false" ht="13.5" hidden="false" customHeight="true" outlineLevel="0" collapsed="false">
      <c r="B105" s="67" t="n">
        <v>45</v>
      </c>
      <c r="C105" s="78" t="s">
        <v>159</v>
      </c>
      <c r="D105" s="78"/>
      <c r="E105" s="78"/>
      <c r="F105" s="78"/>
      <c r="G105" s="78"/>
      <c r="H105" s="78"/>
      <c r="I105" s="78"/>
      <c r="J105" s="78"/>
      <c r="K105" s="88"/>
      <c r="L105" s="107" t="n">
        <f aca="false">L106</f>
        <v>0</v>
      </c>
      <c r="M105" s="107" t="n">
        <f aca="false">M106</f>
        <v>0</v>
      </c>
      <c r="N105" s="107" t="n">
        <f aca="false">N106</f>
        <v>0</v>
      </c>
      <c r="O105" s="104" t="e">
        <f aca="false">SUM(N105/L105)*100</f>
        <v>#DIV/0!</v>
      </c>
      <c r="P105" s="104" t="e">
        <f aca="false">SUM(N105/M105)*100</f>
        <v>#DIV/0!</v>
      </c>
    </row>
    <row r="106" customFormat="false" ht="12.75" hidden="false" customHeight="true" outlineLevel="0" collapsed="false">
      <c r="B106" s="67" t="n">
        <v>452</v>
      </c>
      <c r="C106" s="78" t="s">
        <v>159</v>
      </c>
      <c r="D106" s="78"/>
      <c r="E106" s="78"/>
      <c r="F106" s="78"/>
      <c r="G106" s="78"/>
      <c r="H106" s="78"/>
      <c r="I106" s="78"/>
      <c r="J106" s="78"/>
      <c r="K106" s="88"/>
      <c r="L106" s="107" t="n">
        <f aca="false">L107</f>
        <v>0</v>
      </c>
      <c r="M106" s="107" t="n">
        <f aca="false">M107</f>
        <v>0</v>
      </c>
      <c r="N106" s="107" t="n">
        <f aca="false">N107</f>
        <v>0</v>
      </c>
      <c r="O106" s="104" t="e">
        <f aca="false">SUM(N106/L106)*100</f>
        <v>#DIV/0!</v>
      </c>
      <c r="P106" s="104" t="e">
        <f aca="false">SUM(N106/M106)*100</f>
        <v>#DIV/0!</v>
      </c>
    </row>
    <row r="107" customFormat="false" ht="12.75" hidden="false" customHeight="true" outlineLevel="0" collapsed="false">
      <c r="B107" s="117" t="n">
        <v>4521</v>
      </c>
      <c r="C107" s="118" t="s">
        <v>159</v>
      </c>
      <c r="D107" s="118"/>
      <c r="E107" s="118"/>
      <c r="F107" s="118"/>
      <c r="G107" s="118"/>
      <c r="H107" s="118"/>
      <c r="I107" s="118"/>
      <c r="J107" s="118"/>
      <c r="K107" s="119"/>
      <c r="L107" s="120" t="n">
        <v>0</v>
      </c>
      <c r="M107" s="121" t="n">
        <v>0</v>
      </c>
      <c r="N107" s="120" t="n">
        <v>0</v>
      </c>
      <c r="O107" s="104" t="e">
        <f aca="false">SUM(N107/L107)*100</f>
        <v>#DIV/0!</v>
      </c>
      <c r="P107" s="104" t="e">
        <f aca="false">SUM(N107/M107)*100</f>
        <v>#DIV/0!</v>
      </c>
    </row>
    <row r="108" customFormat="false" ht="12.75" hidden="false" customHeight="true" outlineLevel="0" collapsed="false">
      <c r="B108" s="93" t="n">
        <v>9222</v>
      </c>
      <c r="C108" s="122" t="s">
        <v>160</v>
      </c>
      <c r="D108" s="122"/>
      <c r="E108" s="122"/>
      <c r="F108" s="122"/>
      <c r="G108" s="122"/>
      <c r="H108" s="122"/>
      <c r="I108" s="122"/>
      <c r="J108" s="122"/>
      <c r="K108" s="123"/>
      <c r="L108" s="124"/>
      <c r="M108" s="125"/>
      <c r="N108" s="124"/>
      <c r="O108" s="104" t="e">
        <f aca="false">SUM(N108/L108)*100</f>
        <v>#DIV/0!</v>
      </c>
      <c r="P108" s="104" t="e">
        <f aca="false">SUM(N108/M108)*100</f>
        <v>#DIV/0!</v>
      </c>
    </row>
    <row r="109" customFormat="false" ht="12.75" hidden="false" customHeight="true" outlineLevel="0" collapsed="false">
      <c r="B109" s="41"/>
      <c r="O109" s="126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L117" s="41"/>
      <c r="M117" s="41"/>
      <c r="N117" s="41"/>
      <c r="O117" s="41"/>
    </row>
    <row r="118" customFormat="false" ht="12.75" hidden="false" customHeight="true" outlineLevel="0" collapsed="false">
      <c r="L118" s="41"/>
      <c r="M118" s="41"/>
      <c r="N118" s="41"/>
      <c r="O118" s="41"/>
    </row>
    <row r="119" customFormat="false" ht="12.75" hidden="false" customHeight="true" outlineLevel="0" collapsed="false">
      <c r="L119" s="41"/>
      <c r="M119" s="41"/>
      <c r="N119" s="41"/>
      <c r="O119" s="41"/>
    </row>
    <row r="120" customFormat="false" ht="12.75" hidden="false" customHeight="true" outlineLevel="0" collapsed="false">
      <c r="L120" s="41"/>
      <c r="M120" s="41"/>
      <c r="N120" s="41"/>
      <c r="O120" s="41"/>
    </row>
    <row r="121" customFormat="false" ht="12.75" hidden="false" customHeight="false" outlineLevel="0" collapsed="false">
      <c r="L121" s="41"/>
      <c r="M121" s="41"/>
      <c r="N121" s="41"/>
      <c r="O121" s="41"/>
    </row>
    <row r="122" customFormat="false" ht="12.75" hidden="false" customHeight="false" outlineLevel="0" collapsed="false">
      <c r="L122" s="41"/>
      <c r="M122" s="41"/>
      <c r="N122" s="41"/>
      <c r="O122" s="41"/>
    </row>
    <row r="123" customFormat="false" ht="12.75" hidden="false" customHeight="false" outlineLevel="0" collapsed="false">
      <c r="L123" s="41"/>
      <c r="M123" s="41"/>
      <c r="N123" s="41"/>
      <c r="O123" s="41"/>
    </row>
  </sheetData>
  <mergeCells count="103">
    <mergeCell ref="C2:M2"/>
    <mergeCell ref="C3:M3"/>
    <mergeCell ref="E5:L5"/>
    <mergeCell ref="C7:J7"/>
    <mergeCell ref="C8:J8"/>
    <mergeCell ref="C9:J9"/>
    <mergeCell ref="C10:K10"/>
    <mergeCell ref="C11:K11"/>
    <mergeCell ref="C12:K12"/>
    <mergeCell ref="C13:K13"/>
    <mergeCell ref="C14:K14"/>
    <mergeCell ref="C15:K15"/>
    <mergeCell ref="C16:I16"/>
    <mergeCell ref="C17:J17"/>
    <mergeCell ref="C18:J18"/>
    <mergeCell ref="C19:J19"/>
    <mergeCell ref="C20:K20"/>
    <mergeCell ref="C21:K21"/>
    <mergeCell ref="C22:K22"/>
    <mergeCell ref="C23:K23"/>
    <mergeCell ref="C24:K24"/>
    <mergeCell ref="C25:J25"/>
    <mergeCell ref="C26:K26"/>
    <mergeCell ref="C27:K27"/>
    <mergeCell ref="C28:K28"/>
    <mergeCell ref="C29:K29"/>
    <mergeCell ref="C30:J30"/>
    <mergeCell ref="C31:J31"/>
    <mergeCell ref="C32:J32"/>
    <mergeCell ref="C35:J35"/>
    <mergeCell ref="C36:J36"/>
    <mergeCell ref="C37:J37"/>
    <mergeCell ref="C38:K38"/>
    <mergeCell ref="C39:K39"/>
    <mergeCell ref="C40:K40"/>
    <mergeCell ref="C41:K41"/>
    <mergeCell ref="C42:K42"/>
    <mergeCell ref="C43:J43"/>
    <mergeCell ref="C44:J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J56"/>
    <mergeCell ref="C57:K57"/>
    <mergeCell ref="C58:K58"/>
    <mergeCell ref="C59:K59"/>
    <mergeCell ref="C60:J60"/>
    <mergeCell ref="C61:K61"/>
    <mergeCell ref="C62:K62"/>
    <mergeCell ref="C63:K63"/>
    <mergeCell ref="C64:K64"/>
    <mergeCell ref="C65:K65"/>
    <mergeCell ref="C66:J66"/>
    <mergeCell ref="C67:K67"/>
    <mergeCell ref="C68:K68"/>
    <mergeCell ref="C69:K69"/>
    <mergeCell ref="C70:K70"/>
    <mergeCell ref="C71:J71"/>
    <mergeCell ref="C72:J72"/>
    <mergeCell ref="C73:K73"/>
    <mergeCell ref="C74:J74"/>
    <mergeCell ref="C75:K75"/>
    <mergeCell ref="C76:K76"/>
    <mergeCell ref="C77:K77"/>
    <mergeCell ref="C78:K78"/>
    <mergeCell ref="C79:J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J89"/>
    <mergeCell ref="C90:J90"/>
    <mergeCell ref="C91:J91"/>
    <mergeCell ref="C92:K92"/>
    <mergeCell ref="C93:K93"/>
    <mergeCell ref="C94:K94"/>
    <mergeCell ref="C95:K95"/>
    <mergeCell ref="C96:K96"/>
    <mergeCell ref="C97:J97"/>
    <mergeCell ref="C98:J98"/>
    <mergeCell ref="C99:J99"/>
    <mergeCell ref="C100:J100"/>
    <mergeCell ref="C101:J101"/>
    <mergeCell ref="C102:K102"/>
    <mergeCell ref="C103:J103"/>
    <mergeCell ref="C104:K104"/>
    <mergeCell ref="C105:J105"/>
    <mergeCell ref="C106:J106"/>
    <mergeCell ref="C107:J107"/>
    <mergeCell ref="C108:J10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5" min="3" style="0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4" t="s">
        <v>161</v>
      </c>
      <c r="C2" s="44"/>
      <c r="D2" s="44"/>
      <c r="E2" s="45"/>
    </row>
    <row r="3" customFormat="false" ht="12.75" hidden="false" customHeight="true" outlineLevel="0" collapsed="false">
      <c r="B3" s="44" t="s">
        <v>162</v>
      </c>
      <c r="C3" s="44"/>
      <c r="D3" s="44"/>
      <c r="E3" s="45"/>
    </row>
    <row r="4" customFormat="false" ht="12.75" hidden="false" customHeight="false" outlineLevel="0" collapsed="false">
      <c r="B4" s="127"/>
      <c r="C4" s="127"/>
      <c r="D4" s="127"/>
      <c r="E4" s="127"/>
    </row>
    <row r="5" customFormat="false" ht="12.75" hidden="false" customHeight="true" outlineLevel="0" collapsed="false">
      <c r="B5" s="46" t="s">
        <v>163</v>
      </c>
      <c r="C5" s="46"/>
      <c r="D5" s="46"/>
      <c r="E5" s="128"/>
    </row>
    <row r="6" customFormat="false" ht="22.5" hidden="false" customHeight="false" outlineLevel="0" collapsed="false">
      <c r="A6" s="129" t="s">
        <v>164</v>
      </c>
      <c r="B6" s="129" t="s">
        <v>165</v>
      </c>
      <c r="C6" s="130" t="s">
        <v>8</v>
      </c>
      <c r="D6" s="130" t="s">
        <v>7</v>
      </c>
      <c r="E6" s="130" t="s">
        <v>8</v>
      </c>
      <c r="F6" s="130" t="s">
        <v>31</v>
      </c>
      <c r="G6" s="130" t="s">
        <v>32</v>
      </c>
    </row>
    <row r="7" customFormat="false" ht="12.75" hidden="false" customHeight="false" outlineLevel="0" collapsed="false">
      <c r="A7" s="131" t="n">
        <v>1</v>
      </c>
      <c r="B7" s="131" t="n">
        <v>2</v>
      </c>
      <c r="C7" s="131" t="n">
        <v>5</v>
      </c>
      <c r="D7" s="131" t="n">
        <v>4</v>
      </c>
      <c r="E7" s="131" t="n">
        <v>5</v>
      </c>
      <c r="F7" s="131" t="n">
        <v>6</v>
      </c>
      <c r="G7" s="131" t="n">
        <v>6</v>
      </c>
    </row>
    <row r="8" customFormat="false" ht="12.75" hidden="false" customHeight="false" outlineLevel="0" collapsed="false">
      <c r="A8" s="132" t="s">
        <v>166</v>
      </c>
      <c r="B8" s="132" t="s">
        <v>167</v>
      </c>
      <c r="C8" s="109" t="n">
        <v>12996</v>
      </c>
      <c r="D8" s="109" t="n">
        <v>21610.13</v>
      </c>
      <c r="E8" s="111" t="n">
        <v>15799.41</v>
      </c>
      <c r="F8" s="109" t="n">
        <f aca="false">SUM(E8/C8)*100</f>
        <v>121.571329639889</v>
      </c>
      <c r="G8" s="109" t="n">
        <f aca="false">SUM(E8/D8)*100</f>
        <v>73.1111289011218</v>
      </c>
    </row>
    <row r="9" customFormat="false" ht="12.75" hidden="false" customHeight="false" outlineLevel="0" collapsed="false">
      <c r="A9" s="132" t="s">
        <v>168</v>
      </c>
      <c r="B9" s="132" t="s">
        <v>169</v>
      </c>
      <c r="C9" s="109" t="n">
        <v>699.85</v>
      </c>
      <c r="D9" s="109" t="n">
        <v>1654.45</v>
      </c>
      <c r="E9" s="111" t="n">
        <v>0</v>
      </c>
      <c r="F9" s="109" t="n">
        <f aca="false">SUM(E9/C9)*100</f>
        <v>0</v>
      </c>
      <c r="G9" s="109" t="n">
        <f aca="false">SUM(E9/D9)*100</f>
        <v>0</v>
      </c>
    </row>
    <row r="10" customFormat="false" ht="12.75" hidden="false" customHeight="false" outlineLevel="0" collapsed="false">
      <c r="A10" s="132" t="s">
        <v>168</v>
      </c>
      <c r="B10" s="132" t="s">
        <v>170</v>
      </c>
      <c r="C10" s="109" t="n">
        <v>0</v>
      </c>
      <c r="D10" s="109" t="n">
        <v>70</v>
      </c>
      <c r="E10" s="111" t="n">
        <v>0</v>
      </c>
      <c r="F10" s="109" t="e">
        <f aca="false">SUM(E10/C10)*100</f>
        <v>#DIV/0!</v>
      </c>
      <c r="G10" s="109" t="n">
        <f aca="false">SUM(E10/D10)*100</f>
        <v>0</v>
      </c>
    </row>
    <row r="11" customFormat="false" ht="12.75" hidden="false" customHeight="false" outlineLevel="0" collapsed="false">
      <c r="A11" s="133" t="s">
        <v>168</v>
      </c>
      <c r="B11" s="132" t="s">
        <v>171</v>
      </c>
      <c r="C11" s="109" t="n">
        <v>1373.74</v>
      </c>
      <c r="D11" s="109" t="n">
        <v>6232.43</v>
      </c>
      <c r="E11" s="111" t="n">
        <v>0</v>
      </c>
      <c r="F11" s="109" t="n">
        <f aca="false">SUM(E11/C11)*100</f>
        <v>0</v>
      </c>
      <c r="G11" s="109" t="n">
        <f aca="false">SUM(E11/D11)*100</f>
        <v>0</v>
      </c>
    </row>
    <row r="12" customFormat="false" ht="12.75" hidden="false" customHeight="false" outlineLevel="0" collapsed="false">
      <c r="A12" s="132" t="s">
        <v>168</v>
      </c>
      <c r="B12" s="132" t="s">
        <v>172</v>
      </c>
      <c r="C12" s="109" t="n">
        <v>3061.85</v>
      </c>
      <c r="D12" s="109" t="n">
        <v>0</v>
      </c>
      <c r="E12" s="111" t="n">
        <v>0</v>
      </c>
      <c r="F12" s="109" t="n">
        <f aca="false">SUM(E12/C12)*100</f>
        <v>0</v>
      </c>
      <c r="G12" s="109" t="e">
        <f aca="false">SUM(E12/D12)*100</f>
        <v>#DIV/0!</v>
      </c>
    </row>
    <row r="13" customFormat="false" ht="12.75" hidden="false" customHeight="false" outlineLevel="0" collapsed="false">
      <c r="A13" s="132" t="s">
        <v>173</v>
      </c>
      <c r="B13" s="132" t="s">
        <v>174</v>
      </c>
      <c r="C13" s="109" t="n">
        <v>196.71</v>
      </c>
      <c r="D13" s="109" t="n">
        <v>3587.3</v>
      </c>
      <c r="E13" s="111" t="n">
        <v>742</v>
      </c>
      <c r="F13" s="109" t="n">
        <f aca="false">SUM(E13/C13)*100</f>
        <v>377.205022622134</v>
      </c>
      <c r="G13" s="109" t="n">
        <f aca="false">SUM(E13/D13)*100</f>
        <v>20.6840799487079</v>
      </c>
    </row>
    <row r="14" customFormat="false" ht="12.75" hidden="false" customHeight="false" outlineLevel="0" collapsed="false">
      <c r="A14" s="132" t="s">
        <v>175</v>
      </c>
      <c r="B14" s="132" t="s">
        <v>176</v>
      </c>
      <c r="C14" s="109" t="n">
        <v>1055.31</v>
      </c>
      <c r="D14" s="109" t="n">
        <v>11865.72</v>
      </c>
      <c r="E14" s="111" t="n">
        <v>476.7</v>
      </c>
      <c r="F14" s="109" t="n">
        <f aca="false">SUM(E14/C14)*100</f>
        <v>45.1715609631293</v>
      </c>
      <c r="G14" s="109" t="n">
        <f aca="false">SUM(E14/D14)*100</f>
        <v>4.01745532508773</v>
      </c>
    </row>
    <row r="15" customFormat="false" ht="12.75" hidden="false" customHeight="false" outlineLevel="0" collapsed="false">
      <c r="A15" s="132" t="s">
        <v>177</v>
      </c>
      <c r="B15" s="132" t="s">
        <v>178</v>
      </c>
      <c r="C15" s="109" t="n">
        <v>247321.65</v>
      </c>
      <c r="D15" s="109" t="n">
        <f aca="false">633288.2-D16</f>
        <v>593798.52</v>
      </c>
      <c r="E15" s="111" t="n">
        <v>307328.71</v>
      </c>
      <c r="F15" s="109" t="n">
        <f aca="false">SUM(E15/C15)*100</f>
        <v>124.262760660055</v>
      </c>
      <c r="G15" s="109" t="n">
        <f aca="false">SUM(E15/D15)*100</f>
        <v>51.7563954184325</v>
      </c>
    </row>
    <row r="16" customFormat="false" ht="12.75" hidden="false" customHeight="false" outlineLevel="0" collapsed="false">
      <c r="A16" s="132" t="s">
        <v>177</v>
      </c>
      <c r="B16" s="132" t="s">
        <v>179</v>
      </c>
      <c r="C16" s="109" t="n">
        <v>10511.55</v>
      </c>
      <c r="D16" s="109" t="n">
        <v>39489.68</v>
      </c>
      <c r="E16" s="111" t="n">
        <v>14623.55</v>
      </c>
      <c r="F16" s="109" t="n">
        <f aca="false">SUM(E16/C16)*100</f>
        <v>139.118874000504</v>
      </c>
      <c r="G16" s="109" t="n">
        <f aca="false">SUM(E16/D16)*100</f>
        <v>37.0313205880625</v>
      </c>
    </row>
    <row r="17" customFormat="false" ht="12.75" hidden="false" customHeight="false" outlineLevel="0" collapsed="false">
      <c r="A17" s="133" t="s">
        <v>180</v>
      </c>
      <c r="B17" s="132" t="s">
        <v>181</v>
      </c>
      <c r="C17" s="109" t="n">
        <v>140</v>
      </c>
      <c r="D17" s="109" t="n">
        <v>1990.84</v>
      </c>
      <c r="E17" s="109" t="n">
        <v>180</v>
      </c>
      <c r="F17" s="109" t="n">
        <f aca="false">SUM(E17/C17)*100</f>
        <v>128.571428571429</v>
      </c>
      <c r="G17" s="109" t="n">
        <f aca="false">SUM(E17/D17)*100</f>
        <v>9.04140965622551</v>
      </c>
    </row>
    <row r="18" customFormat="false" ht="12.75" hidden="false" customHeight="false" outlineLevel="0" collapsed="false">
      <c r="A18" s="132"/>
      <c r="B18" s="132" t="s">
        <v>54</v>
      </c>
      <c r="C18" s="109"/>
      <c r="D18" s="109" t="n">
        <f aca="false">1795.55+2353.15+6299.07+301.28</f>
        <v>10749.05</v>
      </c>
      <c r="E18" s="109"/>
      <c r="F18" s="109"/>
      <c r="G18" s="109" t="n">
        <f aca="false">SUM(E18/D18)*100</f>
        <v>0</v>
      </c>
    </row>
    <row r="19" customFormat="false" ht="12.75" hidden="false" customHeight="false" outlineLevel="0" collapsed="false">
      <c r="A19" s="134"/>
      <c r="B19" s="134" t="s">
        <v>182</v>
      </c>
      <c r="C19" s="135" t="n">
        <f aca="false">SUM(C8:C17)</f>
        <v>277356.66</v>
      </c>
      <c r="D19" s="135" t="n">
        <f aca="false">SUM(D8:D17)</f>
        <v>680299.07</v>
      </c>
      <c r="E19" s="135" t="n">
        <f aca="false">SUM(E8:E17)</f>
        <v>339150.37</v>
      </c>
      <c r="F19" s="109" t="n">
        <f aca="false">SUM(E19/C19)*100</f>
        <v>122.27951187471</v>
      </c>
      <c r="G19" s="109" t="n">
        <f aca="false">SUM(E19/D19)*100</f>
        <v>49.8531285659409</v>
      </c>
    </row>
    <row r="20" customFormat="false" ht="12.75" hidden="false" customHeight="false" outlineLevel="0" collapsed="false">
      <c r="A20" s="43"/>
      <c r="B20" s="43"/>
      <c r="C20" s="43"/>
      <c r="D20" s="136"/>
      <c r="E20" s="43"/>
    </row>
    <row r="22" customFormat="false" ht="12.75" hidden="false" customHeight="true" outlineLevel="0" collapsed="false">
      <c r="B22" s="46" t="s">
        <v>183</v>
      </c>
      <c r="C22" s="46"/>
      <c r="D22" s="46"/>
      <c r="E22" s="128"/>
    </row>
    <row r="23" customFormat="false" ht="22.5" hidden="false" customHeight="false" outlineLevel="0" collapsed="false">
      <c r="A23" s="129" t="s">
        <v>164</v>
      </c>
      <c r="B23" s="129" t="s">
        <v>165</v>
      </c>
      <c r="C23" s="130" t="s">
        <v>8</v>
      </c>
      <c r="D23" s="130" t="s">
        <v>7</v>
      </c>
      <c r="E23" s="130" t="s">
        <v>8</v>
      </c>
      <c r="F23" s="130" t="s">
        <v>31</v>
      </c>
      <c r="G23" s="130" t="s">
        <v>32</v>
      </c>
    </row>
    <row r="24" customFormat="false" ht="12.75" hidden="false" customHeight="false" outlineLevel="0" collapsed="false">
      <c r="A24" s="131" t="n">
        <v>1</v>
      </c>
      <c r="B24" s="131" t="n">
        <v>2</v>
      </c>
      <c r="C24" s="131" t="n">
        <v>5</v>
      </c>
      <c r="D24" s="131" t="n">
        <v>4</v>
      </c>
      <c r="E24" s="131" t="n">
        <v>5</v>
      </c>
      <c r="F24" s="131" t="n">
        <v>6</v>
      </c>
      <c r="G24" s="131" t="n">
        <v>6</v>
      </c>
    </row>
    <row r="25" customFormat="false" ht="12.75" hidden="false" customHeight="false" outlineLevel="0" collapsed="false">
      <c r="A25" s="132" t="s">
        <v>166</v>
      </c>
      <c r="B25" s="132" t="s">
        <v>167</v>
      </c>
      <c r="C25" s="109" t="n">
        <v>12996</v>
      </c>
      <c r="D25" s="109" t="n">
        <v>21610.13</v>
      </c>
      <c r="E25" s="109" t="n">
        <v>15799.41</v>
      </c>
      <c r="F25" s="109" t="n">
        <f aca="false">SUM(E25/C25)*100</f>
        <v>121.571329639889</v>
      </c>
      <c r="G25" s="109" t="n">
        <f aca="false">SUM(E25/D25)*100</f>
        <v>73.1111289011218</v>
      </c>
    </row>
    <row r="26" customFormat="false" ht="12.75" hidden="false" customHeight="false" outlineLevel="0" collapsed="false">
      <c r="A26" s="132" t="s">
        <v>168</v>
      </c>
      <c r="B26" s="132" t="s">
        <v>184</v>
      </c>
      <c r="C26" s="109" t="n">
        <v>699.85</v>
      </c>
      <c r="D26" s="109" t="n">
        <v>1654.45</v>
      </c>
      <c r="E26" s="109" t="n">
        <v>0</v>
      </c>
      <c r="F26" s="109" t="n">
        <f aca="false">SUM(E26/C26)*100</f>
        <v>0</v>
      </c>
      <c r="G26" s="109" t="n">
        <f aca="false">SUM(E26/D26)*100</f>
        <v>0</v>
      </c>
    </row>
    <row r="27" customFormat="false" ht="12.75" hidden="false" customHeight="false" outlineLevel="0" collapsed="false">
      <c r="A27" s="132" t="s">
        <v>168</v>
      </c>
      <c r="B27" s="132" t="s">
        <v>170</v>
      </c>
      <c r="C27" s="109" t="n">
        <v>0</v>
      </c>
      <c r="D27" s="109" t="n">
        <v>70</v>
      </c>
      <c r="E27" s="109" t="n">
        <v>0</v>
      </c>
      <c r="F27" s="109" t="e">
        <f aca="false">SUM(E27/C27)*100</f>
        <v>#DIV/0!</v>
      </c>
      <c r="G27" s="109" t="n">
        <f aca="false">SUM(E27/D27)*100</f>
        <v>0</v>
      </c>
    </row>
    <row r="28" customFormat="false" ht="12.75" hidden="false" customHeight="false" outlineLevel="0" collapsed="false">
      <c r="A28" s="132" t="s">
        <v>168</v>
      </c>
      <c r="B28" s="132" t="s">
        <v>171</v>
      </c>
      <c r="C28" s="109" t="n">
        <v>1373.74</v>
      </c>
      <c r="D28" s="109" t="n">
        <v>6232.43</v>
      </c>
      <c r="E28" s="109" t="n">
        <v>0</v>
      </c>
      <c r="F28" s="109" t="n">
        <f aca="false">SUM(E28/C28)*100</f>
        <v>0</v>
      </c>
      <c r="G28" s="109" t="n">
        <f aca="false">SUM(E28/D28)*100</f>
        <v>0</v>
      </c>
    </row>
    <row r="29" customFormat="false" ht="12.75" hidden="false" customHeight="false" outlineLevel="0" collapsed="false">
      <c r="A29" s="132" t="s">
        <v>168</v>
      </c>
      <c r="B29" s="132" t="s">
        <v>172</v>
      </c>
      <c r="C29" s="109" t="n">
        <v>3061.85</v>
      </c>
      <c r="D29" s="109" t="n">
        <v>0</v>
      </c>
      <c r="E29" s="109" t="n">
        <v>0</v>
      </c>
      <c r="F29" s="109" t="n">
        <f aca="false">SUM(E29/C29)*100</f>
        <v>0</v>
      </c>
      <c r="G29" s="109" t="e">
        <f aca="false">SUM(E29/D29)*100</f>
        <v>#DIV/0!</v>
      </c>
    </row>
    <row r="30" customFormat="false" ht="12.75" hidden="false" customHeight="false" outlineLevel="0" collapsed="false">
      <c r="A30" s="132" t="s">
        <v>173</v>
      </c>
      <c r="B30" s="132" t="s">
        <v>174</v>
      </c>
      <c r="C30" s="109" t="n">
        <v>196.71</v>
      </c>
      <c r="D30" s="109" t="n">
        <v>3587.3</v>
      </c>
      <c r="E30" s="109" t="n">
        <v>553.48</v>
      </c>
      <c r="F30" s="109" t="n">
        <f aca="false">SUM(E30/C30)*100</f>
        <v>281.368512022775</v>
      </c>
      <c r="G30" s="109" t="n">
        <f aca="false">SUM(E30/D30)*100</f>
        <v>15.4288740835726</v>
      </c>
    </row>
    <row r="31" customFormat="false" ht="12.75" hidden="false" customHeight="false" outlineLevel="0" collapsed="false">
      <c r="A31" s="132" t="s">
        <v>175</v>
      </c>
      <c r="B31" s="132" t="s">
        <v>176</v>
      </c>
      <c r="C31" s="109" t="n">
        <v>1055.31</v>
      </c>
      <c r="D31" s="109" t="n">
        <v>11865.72</v>
      </c>
      <c r="E31" s="109" t="n">
        <v>479.62</v>
      </c>
      <c r="F31" s="109" t="n">
        <f aca="false">SUM(E31/C31)*100</f>
        <v>45.4482569102918</v>
      </c>
      <c r="G31" s="109" t="n">
        <f aca="false">SUM(E31/D31)*100</f>
        <v>4.0420640298271</v>
      </c>
    </row>
    <row r="32" customFormat="false" ht="12.75" hidden="false" customHeight="false" outlineLevel="0" collapsed="false">
      <c r="A32" s="132" t="s">
        <v>177</v>
      </c>
      <c r="B32" s="132" t="s">
        <v>178</v>
      </c>
      <c r="C32" s="109" t="n">
        <v>257833.2</v>
      </c>
      <c r="D32" s="109" t="n">
        <v>593798.52</v>
      </c>
      <c r="E32" s="109" t="n">
        <v>307873.52</v>
      </c>
      <c r="F32" s="109" t="n">
        <f aca="false">SUM(E32/C32)*100</f>
        <v>119.408020379067</v>
      </c>
      <c r="G32" s="109" t="n">
        <f aca="false">SUM(E32/D32)*100</f>
        <v>51.8481453945018</v>
      </c>
    </row>
    <row r="33" customFormat="false" ht="12.75" hidden="false" customHeight="false" outlineLevel="0" collapsed="false">
      <c r="A33" s="132" t="s">
        <v>177</v>
      </c>
      <c r="B33" s="132" t="s">
        <v>185</v>
      </c>
      <c r="C33" s="109" t="n">
        <v>0</v>
      </c>
      <c r="D33" s="109" t="n">
        <v>39489.68</v>
      </c>
      <c r="E33" s="109" t="n">
        <v>10962.03</v>
      </c>
      <c r="F33" s="109" t="e">
        <f aca="false">SUM(E33/C33)*100</f>
        <v>#DIV/0!</v>
      </c>
      <c r="G33" s="109" t="n">
        <f aca="false">SUM(E33/D33)*100</f>
        <v>27.759227220884</v>
      </c>
    </row>
    <row r="34" customFormat="false" ht="12.75" hidden="false" customHeight="false" outlineLevel="0" collapsed="false">
      <c r="A34" s="132" t="s">
        <v>180</v>
      </c>
      <c r="B34" s="132" t="s">
        <v>50</v>
      </c>
      <c r="C34" s="109" t="n">
        <v>140</v>
      </c>
      <c r="D34" s="109" t="n">
        <v>1990.84</v>
      </c>
      <c r="E34" s="109" t="n">
        <v>180</v>
      </c>
      <c r="F34" s="109" t="n">
        <f aca="false">SUM(E34/C34)*100</f>
        <v>128.571428571429</v>
      </c>
      <c r="G34" s="109" t="n">
        <f aca="false">SUM(E34/D34)*100</f>
        <v>9.04140965622551</v>
      </c>
    </row>
    <row r="35" customFormat="false" ht="12.75" hidden="false" customHeight="false" outlineLevel="0" collapsed="false">
      <c r="A35" s="132"/>
      <c r="B35" s="132"/>
      <c r="C35" s="109"/>
      <c r="D35" s="109" t="n">
        <v>0</v>
      </c>
      <c r="E35" s="109"/>
      <c r="F35" s="109"/>
      <c r="G35" s="109"/>
    </row>
    <row r="36" customFormat="false" ht="12.75" hidden="false" customHeight="false" outlineLevel="0" collapsed="false">
      <c r="A36" s="134"/>
      <c r="B36" s="134" t="s">
        <v>182</v>
      </c>
      <c r="C36" s="135" t="n">
        <f aca="false">SUM(C25:C34)</f>
        <v>277356.66</v>
      </c>
      <c r="D36" s="135" t="n">
        <f aca="false">SUM(D25:D35)</f>
        <v>680299.07</v>
      </c>
      <c r="E36" s="135" t="n">
        <f aca="false">SUM(E25:E34)</f>
        <v>335848.06</v>
      </c>
      <c r="F36" s="109" t="n">
        <f aca="false">SUM(E36/C36)*100</f>
        <v>121.088875240998</v>
      </c>
      <c r="G36" s="109" t="n">
        <f aca="false">SUM(E36/D36)*100</f>
        <v>49.3677082345563</v>
      </c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4" t="s">
        <v>161</v>
      </c>
      <c r="B2" s="44"/>
      <c r="C2" s="44"/>
      <c r="D2" s="44"/>
      <c r="E2" s="44"/>
    </row>
    <row r="3" customFormat="false" ht="12.75" hidden="false" customHeight="true" outlineLevel="0" collapsed="false">
      <c r="A3" s="44" t="s">
        <v>186</v>
      </c>
      <c r="B3" s="44"/>
      <c r="C3" s="44"/>
      <c r="D3" s="44"/>
      <c r="E3" s="44"/>
    </row>
    <row r="5" customFormat="false" ht="12.75" hidden="false" customHeight="true" outlineLevel="0" collapsed="false">
      <c r="A5" s="137" t="s">
        <v>187</v>
      </c>
      <c r="B5" s="137"/>
      <c r="C5" s="137"/>
      <c r="D5" s="137"/>
      <c r="E5" s="137"/>
    </row>
    <row r="6" customFormat="false" ht="22.5" hidden="false" customHeight="false" outlineLevel="0" collapsed="false">
      <c r="A6" s="129" t="s">
        <v>188</v>
      </c>
      <c r="B6" s="129" t="s">
        <v>6</v>
      </c>
      <c r="C6" s="130" t="s">
        <v>7</v>
      </c>
      <c r="D6" s="130" t="s">
        <v>8</v>
      </c>
      <c r="E6" s="130" t="s">
        <v>189</v>
      </c>
      <c r="F6" s="130" t="s">
        <v>190</v>
      </c>
    </row>
    <row r="7" customFormat="false" ht="12.7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</row>
    <row r="8" customFormat="false" ht="12.75" hidden="false" customHeight="false" outlineLevel="0" collapsed="false">
      <c r="A8" s="138" t="s">
        <v>191</v>
      </c>
      <c r="B8" s="139" t="n">
        <v>277356.66</v>
      </c>
      <c r="C8" s="139" t="n">
        <v>680299.07</v>
      </c>
      <c r="D8" s="139" t="n">
        <v>335848.06</v>
      </c>
      <c r="E8" s="140" t="n">
        <f aca="false">SUM(D8/B8)*100</f>
        <v>121.088875240998</v>
      </c>
      <c r="F8" s="140" t="n">
        <f aca="false">SUM(D8/C8)*100</f>
        <v>49.3677082345563</v>
      </c>
    </row>
    <row r="9" customFormat="false" ht="12.75" hidden="false" customHeight="false" outlineLevel="0" collapsed="false">
      <c r="A9" s="141" t="s">
        <v>192</v>
      </c>
      <c r="B9" s="139" t="n">
        <v>277356.66</v>
      </c>
      <c r="C9" s="139" t="n">
        <v>680299.07</v>
      </c>
      <c r="D9" s="139" t="n">
        <v>335848.06</v>
      </c>
      <c r="E9" s="140" t="n">
        <f aca="false">SUM(D9/B9)*100</f>
        <v>121.088875240998</v>
      </c>
      <c r="F9" s="140" t="n">
        <f aca="false">SUM(D9/C9)*100</f>
        <v>49.3677082345563</v>
      </c>
    </row>
    <row r="10" customFormat="false" ht="12.75" hidden="false" customHeight="false" outlineLevel="0" collapsed="false">
      <c r="A10" s="134" t="s">
        <v>193</v>
      </c>
      <c r="B10" s="142" t="n">
        <v>277356.66</v>
      </c>
      <c r="C10" s="142" t="n">
        <v>680299.07</v>
      </c>
      <c r="D10" s="142" t="n">
        <v>335848.06</v>
      </c>
      <c r="E10" s="135" t="n">
        <f aca="false">SUM(D10/B10)*100</f>
        <v>121.088875240998</v>
      </c>
      <c r="F10" s="135" t="n">
        <f aca="false">SUM(D10/C10)*100</f>
        <v>49.3677082345563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43" t="s">
        <v>194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true" outlineLevel="0" collapsed="false">
      <c r="A2" s="143" t="s">
        <v>195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3.5" hidden="false" customHeight="false" outlineLevel="0" collapsed="false">
      <c r="A3" s="144"/>
      <c r="B3" s="145"/>
    </row>
    <row r="4" customFormat="false" ht="24" hidden="false" customHeight="true" outlineLevel="0" collapsed="false">
      <c r="A4" s="146" t="s">
        <v>196</v>
      </c>
      <c r="B4" s="147" t="s">
        <v>197</v>
      </c>
      <c r="C4" s="148" t="s">
        <v>198</v>
      </c>
      <c r="D4" s="148"/>
      <c r="E4" s="148"/>
      <c r="F4" s="148"/>
      <c r="G4" s="146" t="s">
        <v>199</v>
      </c>
      <c r="H4" s="146" t="s">
        <v>7</v>
      </c>
      <c r="I4" s="146" t="s">
        <v>199</v>
      </c>
      <c r="J4" s="149" t="s">
        <v>200</v>
      </c>
      <c r="K4" s="149" t="s">
        <v>201</v>
      </c>
    </row>
    <row r="5" customFormat="false" ht="13.5" hidden="false" customHeight="true" outlineLevel="0" collapsed="false">
      <c r="A5" s="150" t="n">
        <v>1</v>
      </c>
      <c r="B5" s="151" t="n">
        <v>2</v>
      </c>
      <c r="C5" s="152" t="n">
        <v>3</v>
      </c>
      <c r="D5" s="152"/>
      <c r="E5" s="152"/>
      <c r="F5" s="152"/>
      <c r="G5" s="150" t="n">
        <v>6</v>
      </c>
      <c r="H5" s="150" t="n">
        <v>5</v>
      </c>
      <c r="I5" s="150" t="n">
        <v>6</v>
      </c>
      <c r="J5" s="150" t="n">
        <v>7</v>
      </c>
      <c r="K5" s="150" t="n">
        <v>8</v>
      </c>
    </row>
    <row r="6" customFormat="false" ht="12.75" hidden="false" customHeight="true" outlineLevel="0" collapsed="false">
      <c r="A6" s="153" t="s">
        <v>202</v>
      </c>
      <c r="B6" s="153"/>
      <c r="C6" s="153"/>
      <c r="D6" s="153"/>
      <c r="E6" s="153"/>
      <c r="F6" s="153"/>
      <c r="G6" s="154" t="n">
        <f aca="false">G7+G232</f>
        <v>277356.66</v>
      </c>
      <c r="H6" s="154" t="n">
        <f aca="false">H7+H232</f>
        <v>680299.07</v>
      </c>
      <c r="I6" s="154" t="n">
        <f aca="false">I7+I232</f>
        <v>335848.06</v>
      </c>
      <c r="J6" s="155" t="n">
        <f aca="false">SUM(I6/G6)</f>
        <v>1.21088875240998</v>
      </c>
      <c r="K6" s="155" t="n">
        <f aca="false">SUM(I6/H6)</f>
        <v>0.493677082345563</v>
      </c>
    </row>
    <row r="7" customFormat="false" ht="12.75" hidden="false" customHeight="true" outlineLevel="0" collapsed="false">
      <c r="A7" s="153" t="s">
        <v>203</v>
      </c>
      <c r="B7" s="153"/>
      <c r="C7" s="153"/>
      <c r="D7" s="153"/>
      <c r="E7" s="153"/>
      <c r="F7" s="153"/>
      <c r="G7" s="154" t="n">
        <f aca="false">G8</f>
        <v>273594.96</v>
      </c>
      <c r="H7" s="154" t="n">
        <f aca="false">H8</f>
        <v>678574.62</v>
      </c>
      <c r="I7" s="154" t="n">
        <f aca="false">I8</f>
        <v>335848.06</v>
      </c>
      <c r="J7" s="155" t="n">
        <f aca="false">SUM(I7/G7)</f>
        <v>1.22753745171329</v>
      </c>
      <c r="K7" s="155" t="n">
        <f aca="false">SUM(I7/H7)</f>
        <v>0.494931655416172</v>
      </c>
    </row>
    <row r="8" customFormat="false" ht="12.75" hidden="false" customHeight="true" outlineLevel="0" collapsed="false">
      <c r="A8" s="156" t="s">
        <v>204</v>
      </c>
      <c r="B8" s="156"/>
      <c r="C8" s="156"/>
      <c r="D8" s="156"/>
      <c r="E8" s="156"/>
      <c r="F8" s="156"/>
      <c r="G8" s="157" t="n">
        <f aca="false">G11+G9</f>
        <v>273594.96</v>
      </c>
      <c r="H8" s="157" t="n">
        <f aca="false">H11+H9</f>
        <v>678574.62</v>
      </c>
      <c r="I8" s="157" t="n">
        <f aca="false">I11+I9</f>
        <v>335848.06</v>
      </c>
      <c r="J8" s="155" t="n">
        <f aca="false">SUM(I8/G8)</f>
        <v>1.22753745171329</v>
      </c>
      <c r="K8" s="155" t="n">
        <f aca="false">SUM(I8/H8)</f>
        <v>0.494931655416172</v>
      </c>
    </row>
    <row r="9" customFormat="false" ht="12.75" hidden="false" customHeight="true" outlineLevel="0" collapsed="false">
      <c r="A9" s="158" t="s">
        <v>205</v>
      </c>
      <c r="B9" s="158"/>
      <c r="C9" s="158"/>
      <c r="D9" s="158"/>
      <c r="E9" s="158"/>
      <c r="F9" s="158"/>
      <c r="G9" s="159" t="n">
        <f aca="false">G10</f>
        <v>0</v>
      </c>
      <c r="H9" s="159" t="n">
        <f aca="false">H10</f>
        <v>0</v>
      </c>
      <c r="I9" s="159" t="n">
        <f aca="false">I10</f>
        <v>0</v>
      </c>
      <c r="J9" s="155" t="e">
        <f aca="false">SUM(I9/G9)</f>
        <v>#DIV/0!</v>
      </c>
      <c r="K9" s="155" t="e">
        <f aca="false">SUM(I9/H9)</f>
        <v>#DIV/0!</v>
      </c>
    </row>
    <row r="10" customFormat="false" ht="12.75" hidden="false" customHeight="true" outlineLevel="0" collapsed="false">
      <c r="A10" s="160" t="n">
        <v>9222</v>
      </c>
      <c r="B10" s="161"/>
      <c r="C10" s="162" t="s">
        <v>160</v>
      </c>
      <c r="D10" s="162"/>
      <c r="E10" s="162"/>
      <c r="F10" s="162"/>
      <c r="G10" s="163" t="n">
        <v>0</v>
      </c>
      <c r="H10" s="163" t="n">
        <v>0</v>
      </c>
      <c r="I10" s="163" t="n">
        <v>0</v>
      </c>
      <c r="J10" s="155" t="e">
        <f aca="false">SUM(I10/G10)</f>
        <v>#DIV/0!</v>
      </c>
      <c r="K10" s="155" t="e">
        <f aca="false">SUM(I10/H10)</f>
        <v>#DIV/0!</v>
      </c>
    </row>
    <row r="11" customFormat="false" ht="12.75" hidden="false" customHeight="true" outlineLevel="0" collapsed="false">
      <c r="A11" s="164" t="s">
        <v>206</v>
      </c>
      <c r="B11" s="164"/>
      <c r="C11" s="164"/>
      <c r="D11" s="164"/>
      <c r="E11" s="164"/>
      <c r="F11" s="164"/>
      <c r="G11" s="165" t="n">
        <f aca="false">G12</f>
        <v>273594.96</v>
      </c>
      <c r="H11" s="165" t="n">
        <f aca="false">H12</f>
        <v>678574.62</v>
      </c>
      <c r="I11" s="165" t="n">
        <f aca="false">I12</f>
        <v>335848.06</v>
      </c>
      <c r="J11" s="155" t="n">
        <f aca="false">SUM(I11/G11)</f>
        <v>1.22753745171329</v>
      </c>
      <c r="K11" s="155" t="n">
        <f aca="false">SUM(I11/H11)</f>
        <v>0.494931655416172</v>
      </c>
      <c r="L11" s="166"/>
      <c r="M11" s="166"/>
    </row>
    <row r="12" customFormat="false" ht="12.75" hidden="false" customHeight="true" outlineLevel="0" collapsed="false">
      <c r="A12" s="167" t="s">
        <v>207</v>
      </c>
      <c r="B12" s="167"/>
      <c r="C12" s="167"/>
      <c r="D12" s="167"/>
      <c r="E12" s="167"/>
      <c r="F12" s="167"/>
      <c r="G12" s="168" t="n">
        <f aca="false">G13+G56+G223+G227</f>
        <v>273594.96</v>
      </c>
      <c r="H12" s="168" t="n">
        <f aca="false">H13+H56+H223+H227</f>
        <v>678574.62</v>
      </c>
      <c r="I12" s="168" t="n">
        <f aca="false">I13+I56+I223+I227</f>
        <v>335848.06</v>
      </c>
      <c r="J12" s="155" t="n">
        <f aca="false">SUM(I12/G12)</f>
        <v>1.22753745171329</v>
      </c>
      <c r="K12" s="155" t="n">
        <f aca="false">SUM(I12/H12)</f>
        <v>0.494931655416172</v>
      </c>
    </row>
    <row r="13" customFormat="false" ht="12.75" hidden="false" customHeight="true" outlineLevel="0" collapsed="false">
      <c r="A13" s="169" t="s">
        <v>208</v>
      </c>
      <c r="B13" s="169"/>
      <c r="C13" s="169"/>
      <c r="D13" s="169"/>
      <c r="E13" s="169"/>
      <c r="F13" s="169"/>
      <c r="G13" s="170" t="n">
        <f aca="false">G14</f>
        <v>12996</v>
      </c>
      <c r="H13" s="170" t="n">
        <f aca="false">H14</f>
        <v>21610.13</v>
      </c>
      <c r="I13" s="170" t="n">
        <f aca="false">I14</f>
        <v>15799.41</v>
      </c>
      <c r="J13" s="155" t="n">
        <f aca="false">SUM(I13/G13)</f>
        <v>1.21571329639889</v>
      </c>
      <c r="K13" s="155" t="n">
        <f aca="false">SUM(I13/H13)</f>
        <v>0.731111289011218</v>
      </c>
    </row>
    <row r="14" customFormat="false" ht="12.75" hidden="false" customHeight="true" outlineLevel="0" collapsed="false">
      <c r="A14" s="158" t="s">
        <v>209</v>
      </c>
      <c r="B14" s="158"/>
      <c r="C14" s="158"/>
      <c r="D14" s="158"/>
      <c r="E14" s="158"/>
      <c r="F14" s="158"/>
      <c r="G14" s="159" t="n">
        <f aca="false">G15</f>
        <v>12996</v>
      </c>
      <c r="H14" s="159" t="n">
        <f aca="false">H15</f>
        <v>21610.13</v>
      </c>
      <c r="I14" s="159" t="n">
        <f aca="false">I15</f>
        <v>15799.41</v>
      </c>
      <c r="J14" s="155" t="n">
        <f aca="false">SUM(I14/G14)</f>
        <v>1.21571329639889</v>
      </c>
      <c r="K14" s="155" t="n">
        <f aca="false">SUM(I14/H14)</f>
        <v>0.731111289011218</v>
      </c>
    </row>
    <row r="15" customFormat="false" ht="12.75" hidden="false" customHeight="true" outlineLevel="0" collapsed="false">
      <c r="A15" s="171" t="n">
        <v>3</v>
      </c>
      <c r="B15" s="172"/>
      <c r="C15" s="173" t="s">
        <v>210</v>
      </c>
      <c r="D15" s="173"/>
      <c r="E15" s="173"/>
      <c r="F15" s="173"/>
      <c r="G15" s="174" t="n">
        <f aca="false">G16+G19+G50</f>
        <v>12996</v>
      </c>
      <c r="H15" s="174" t="n">
        <f aca="false">H16+H19+H50</f>
        <v>21610.13</v>
      </c>
      <c r="I15" s="174" t="n">
        <f aca="false">I16+I19+I50</f>
        <v>15799.41</v>
      </c>
      <c r="J15" s="155" t="n">
        <f aca="false">SUM(I15/G15)</f>
        <v>1.21571329639889</v>
      </c>
      <c r="K15" s="155" t="n">
        <f aca="false">SUM(I15/H15)</f>
        <v>0.731111289011218</v>
      </c>
    </row>
    <row r="16" customFormat="false" ht="12.75" hidden="false" customHeight="true" outlineLevel="0" collapsed="false">
      <c r="A16" s="175" t="n">
        <v>31</v>
      </c>
      <c r="B16" s="176"/>
      <c r="C16" s="177" t="s">
        <v>60</v>
      </c>
      <c r="D16" s="177"/>
      <c r="E16" s="177"/>
      <c r="F16" s="177"/>
      <c r="G16" s="178" t="n">
        <f aca="false">G17</f>
        <v>265.45</v>
      </c>
      <c r="H16" s="178" t="n">
        <f aca="false">H17</f>
        <v>600</v>
      </c>
      <c r="I16" s="178" t="n">
        <f aca="false">I17</f>
        <v>318.54</v>
      </c>
      <c r="J16" s="155" t="n">
        <f aca="false">SUM(I16/G16)</f>
        <v>1.2</v>
      </c>
      <c r="K16" s="155" t="n">
        <f aca="false">SUM(I16/H16)</f>
        <v>0.5309</v>
      </c>
    </row>
    <row r="17" customFormat="false" ht="12.75" hidden="false" customHeight="true" outlineLevel="0" collapsed="false">
      <c r="A17" s="160" t="n">
        <v>312</v>
      </c>
      <c r="B17" s="161"/>
      <c r="C17" s="162" t="s">
        <v>65</v>
      </c>
      <c r="D17" s="162"/>
      <c r="E17" s="162"/>
      <c r="F17" s="162"/>
      <c r="G17" s="163" t="n">
        <f aca="false">G18</f>
        <v>265.45</v>
      </c>
      <c r="H17" s="163" t="n">
        <f aca="false">H18</f>
        <v>600</v>
      </c>
      <c r="I17" s="163" t="n">
        <f aca="false">I18</f>
        <v>318.54</v>
      </c>
      <c r="J17" s="155" t="n">
        <f aca="false">SUM(I17/G17)</f>
        <v>1.2</v>
      </c>
      <c r="K17" s="155" t="n">
        <f aca="false">SUM(I17/H17)</f>
        <v>0.5309</v>
      </c>
    </row>
    <row r="18" customFormat="false" ht="12.75" hidden="false" customHeight="true" outlineLevel="0" collapsed="false">
      <c r="A18" s="150" t="s">
        <v>211</v>
      </c>
      <c r="B18" s="151" t="s">
        <v>212</v>
      </c>
      <c r="C18" s="179" t="s">
        <v>65</v>
      </c>
      <c r="D18" s="179"/>
      <c r="E18" s="179"/>
      <c r="F18" s="179"/>
      <c r="G18" s="180" t="n">
        <v>265.45</v>
      </c>
      <c r="H18" s="180" t="n">
        <v>600</v>
      </c>
      <c r="I18" s="180" t="n">
        <v>318.54</v>
      </c>
      <c r="J18" s="155" t="n">
        <f aca="false">SUM(I18/G18)</f>
        <v>1.2</v>
      </c>
      <c r="K18" s="155" t="n">
        <f aca="false">SUM(I18/H18)</f>
        <v>0.5309</v>
      </c>
    </row>
    <row r="19" customFormat="false" ht="12.75" hidden="false" customHeight="true" outlineLevel="0" collapsed="false">
      <c r="A19" s="175" t="n">
        <v>32</v>
      </c>
      <c r="B19" s="181"/>
      <c r="C19" s="177" t="s">
        <v>74</v>
      </c>
      <c r="D19" s="177"/>
      <c r="E19" s="177"/>
      <c r="F19" s="177"/>
      <c r="G19" s="182" t="n">
        <f aca="false">G20+G24+G31+G41+G43</f>
        <v>12730.55</v>
      </c>
      <c r="H19" s="182" t="n">
        <f aca="false">H20+H24+H31+H41+H43</f>
        <v>20983.59</v>
      </c>
      <c r="I19" s="182" t="n">
        <f aca="false">I20+I24+I31+I41+I43</f>
        <v>15479.02</v>
      </c>
      <c r="J19" s="155" t="n">
        <f aca="false">SUM(I19/G19)</f>
        <v>1.21589562116326</v>
      </c>
      <c r="K19" s="155" t="n">
        <f aca="false">SUM(I19/H19)</f>
        <v>0.737672628944809</v>
      </c>
    </row>
    <row r="20" customFormat="false" ht="12.75" hidden="false" customHeight="true" outlineLevel="0" collapsed="false">
      <c r="A20" s="160" t="n">
        <v>321</v>
      </c>
      <c r="B20" s="183"/>
      <c r="C20" s="162" t="s">
        <v>76</v>
      </c>
      <c r="D20" s="162"/>
      <c r="E20" s="162"/>
      <c r="F20" s="162"/>
      <c r="G20" s="184" t="n">
        <f aca="false">G21+G22+G23</f>
        <v>1895.74</v>
      </c>
      <c r="H20" s="184" t="n">
        <f aca="false">H21+H22+H23</f>
        <v>1858.11</v>
      </c>
      <c r="I20" s="184" t="n">
        <f aca="false">I21+I22+I23</f>
        <v>2068.89</v>
      </c>
      <c r="J20" s="155" t="n">
        <f aca="false">SUM(I20/G20)</f>
        <v>1.09133636469136</v>
      </c>
      <c r="K20" s="155" t="n">
        <f aca="false">SUM(I20/H20)</f>
        <v>1.11343784813601</v>
      </c>
    </row>
    <row r="21" customFormat="false" ht="12.75" hidden="false" customHeight="true" outlineLevel="0" collapsed="false">
      <c r="A21" s="150" t="s">
        <v>77</v>
      </c>
      <c r="B21" s="151" t="s">
        <v>213</v>
      </c>
      <c r="C21" s="179" t="s">
        <v>78</v>
      </c>
      <c r="D21" s="179"/>
      <c r="E21" s="179"/>
      <c r="F21" s="179"/>
      <c r="G21" s="180" t="n">
        <v>1647.34</v>
      </c>
      <c r="H21" s="180" t="n">
        <v>663.61</v>
      </c>
      <c r="I21" s="180" t="n">
        <v>1908.89</v>
      </c>
      <c r="J21" s="155" t="n">
        <f aca="false">SUM(I21/G21)</f>
        <v>1.15877110978911</v>
      </c>
      <c r="K21" s="155" t="n">
        <f aca="false">SUM(I21/H21)</f>
        <v>2.87652386190684</v>
      </c>
    </row>
    <row r="22" customFormat="false" ht="12.75" hidden="false" customHeight="true" outlineLevel="0" collapsed="false">
      <c r="A22" s="150" t="n">
        <v>3214</v>
      </c>
      <c r="B22" s="151" t="s">
        <v>214</v>
      </c>
      <c r="C22" s="179" t="s">
        <v>215</v>
      </c>
      <c r="D22" s="179"/>
      <c r="E22" s="179"/>
      <c r="F22" s="179"/>
      <c r="G22" s="180" t="n">
        <v>10.4</v>
      </c>
      <c r="H22" s="180" t="n">
        <v>132.72</v>
      </c>
      <c r="I22" s="180" t="n">
        <v>0</v>
      </c>
      <c r="J22" s="155" t="n">
        <f aca="false">SUM(I22/G22)</f>
        <v>0</v>
      </c>
      <c r="K22" s="155" t="n">
        <f aca="false">SUM(I22/H22)</f>
        <v>0</v>
      </c>
    </row>
    <row r="23" customFormat="false" ht="12.75" hidden="false" customHeight="true" outlineLevel="0" collapsed="false">
      <c r="A23" s="150" t="s">
        <v>81</v>
      </c>
      <c r="B23" s="151" t="s">
        <v>216</v>
      </c>
      <c r="C23" s="179" t="s">
        <v>82</v>
      </c>
      <c r="D23" s="179"/>
      <c r="E23" s="179"/>
      <c r="F23" s="179"/>
      <c r="G23" s="180" t="n">
        <v>238</v>
      </c>
      <c r="H23" s="180" t="n">
        <v>1061.78</v>
      </c>
      <c r="I23" s="180" t="n">
        <v>160</v>
      </c>
      <c r="J23" s="155" t="n">
        <f aca="false">SUM(I23/G23)</f>
        <v>0.672268907563025</v>
      </c>
      <c r="K23" s="155" t="n">
        <f aca="false">SUM(I23/H23)</f>
        <v>0.150690350166701</v>
      </c>
    </row>
    <row r="24" customFormat="false" ht="12.75" hidden="false" customHeight="true" outlineLevel="0" collapsed="false">
      <c r="A24" s="185" t="n">
        <v>322</v>
      </c>
      <c r="B24" s="186"/>
      <c r="C24" s="187" t="s">
        <v>84</v>
      </c>
      <c r="D24" s="187"/>
      <c r="E24" s="187"/>
      <c r="F24" s="187"/>
      <c r="G24" s="188" t="n">
        <f aca="false">G25+G26+G27+G28+G29+G30</f>
        <v>5550.07</v>
      </c>
      <c r="H24" s="188" t="n">
        <f aca="false">H25+H26+H27+H28+H29+H30</f>
        <v>9793.04</v>
      </c>
      <c r="I24" s="188" t="n">
        <f aca="false">I25+I26+I27+I28+I29+I30</f>
        <v>5107.62</v>
      </c>
      <c r="J24" s="155" t="n">
        <f aca="false">SUM(I24/G24)</f>
        <v>0.920280284753165</v>
      </c>
      <c r="K24" s="155" t="n">
        <f aca="false">SUM(I24/H24)</f>
        <v>0.521556125574898</v>
      </c>
    </row>
    <row r="25" customFormat="false" ht="12.75" hidden="false" customHeight="true" outlineLevel="0" collapsed="false">
      <c r="A25" s="150" t="s">
        <v>85</v>
      </c>
      <c r="B25" s="151" t="s">
        <v>217</v>
      </c>
      <c r="C25" s="179" t="s">
        <v>86</v>
      </c>
      <c r="D25" s="179"/>
      <c r="E25" s="179"/>
      <c r="F25" s="179"/>
      <c r="G25" s="180" t="n">
        <v>2100.33</v>
      </c>
      <c r="H25" s="180" t="n">
        <v>4850.22</v>
      </c>
      <c r="I25" s="180" t="n">
        <v>2366.43</v>
      </c>
      <c r="J25" s="155" t="n">
        <f aca="false">SUM(I25/G25)</f>
        <v>1.12669437659796</v>
      </c>
      <c r="K25" s="155" t="n">
        <f aca="false">SUM(I25/H25)</f>
        <v>0.487901579722157</v>
      </c>
    </row>
    <row r="26" customFormat="false" ht="12.75" hidden="false" customHeight="true" outlineLevel="0" collapsed="false">
      <c r="A26" s="150" t="s">
        <v>218</v>
      </c>
      <c r="B26" s="151" t="s">
        <v>219</v>
      </c>
      <c r="C26" s="179" t="s">
        <v>87</v>
      </c>
      <c r="D26" s="179"/>
      <c r="E26" s="179"/>
      <c r="F26" s="179"/>
      <c r="G26" s="180" t="n">
        <v>0</v>
      </c>
      <c r="H26" s="180" t="n">
        <v>0</v>
      </c>
      <c r="I26" s="180" t="n">
        <v>0</v>
      </c>
      <c r="J26" s="155" t="e">
        <f aca="false">SUM(I26/G26)</f>
        <v>#DIV/0!</v>
      </c>
      <c r="K26" s="155" t="e">
        <f aca="false">SUM(I26/H26)</f>
        <v>#DIV/0!</v>
      </c>
    </row>
    <row r="27" customFormat="false" ht="12.75" hidden="false" customHeight="true" outlineLevel="0" collapsed="false">
      <c r="A27" s="150" t="s">
        <v>88</v>
      </c>
      <c r="B27" s="151" t="s">
        <v>220</v>
      </c>
      <c r="C27" s="179" t="s">
        <v>89</v>
      </c>
      <c r="D27" s="179"/>
      <c r="E27" s="179"/>
      <c r="F27" s="179"/>
      <c r="G27" s="180" t="n">
        <v>2088.49</v>
      </c>
      <c r="H27" s="180" t="n">
        <v>3947.4</v>
      </c>
      <c r="I27" s="180" t="n">
        <v>2035.71</v>
      </c>
      <c r="J27" s="155" t="n">
        <f aca="false">SUM(I27/G27)</f>
        <v>0.974728152876002</v>
      </c>
      <c r="K27" s="155" t="n">
        <f aca="false">SUM(I27/H27)</f>
        <v>0.515709074327405</v>
      </c>
    </row>
    <row r="28" customFormat="false" ht="12.75" hidden="false" customHeight="true" outlineLevel="0" collapsed="false">
      <c r="A28" s="150" t="s">
        <v>90</v>
      </c>
      <c r="B28" s="151" t="s">
        <v>221</v>
      </c>
      <c r="C28" s="179" t="s">
        <v>91</v>
      </c>
      <c r="D28" s="179"/>
      <c r="E28" s="179"/>
      <c r="F28" s="179"/>
      <c r="G28" s="180" t="n">
        <v>0</v>
      </c>
      <c r="H28" s="180" t="n">
        <v>0</v>
      </c>
      <c r="I28" s="180" t="n">
        <v>0</v>
      </c>
      <c r="J28" s="155" t="e">
        <f aca="false">SUM(I28/G28)</f>
        <v>#DIV/0!</v>
      </c>
      <c r="K28" s="155" t="e">
        <f aca="false">SUM(I28/H28)</f>
        <v>#DIV/0!</v>
      </c>
    </row>
    <row r="29" customFormat="false" ht="12.75" hidden="false" customHeight="true" outlineLevel="0" collapsed="false">
      <c r="A29" s="150" t="s">
        <v>92</v>
      </c>
      <c r="B29" s="151" t="s">
        <v>222</v>
      </c>
      <c r="C29" s="179" t="s">
        <v>93</v>
      </c>
      <c r="D29" s="179"/>
      <c r="E29" s="179"/>
      <c r="F29" s="179"/>
      <c r="G29" s="180" t="n">
        <v>1361.25</v>
      </c>
      <c r="H29" s="180" t="n">
        <v>663.61</v>
      </c>
      <c r="I29" s="180" t="n">
        <v>705.48</v>
      </c>
      <c r="J29" s="155" t="n">
        <f aca="false">SUM(I29/G29)</f>
        <v>0.518258953168044</v>
      </c>
      <c r="K29" s="155" t="n">
        <f aca="false">SUM(I29/H29)</f>
        <v>1.0630942873073</v>
      </c>
    </row>
    <row r="30" customFormat="false" ht="12.75" hidden="false" customHeight="true" outlineLevel="0" collapsed="false">
      <c r="A30" s="150" t="s">
        <v>223</v>
      </c>
      <c r="B30" s="151" t="s">
        <v>224</v>
      </c>
      <c r="C30" s="179" t="s">
        <v>94</v>
      </c>
      <c r="D30" s="179"/>
      <c r="E30" s="179"/>
      <c r="F30" s="179"/>
      <c r="G30" s="180" t="n">
        <v>0</v>
      </c>
      <c r="H30" s="180" t="n">
        <v>331.81</v>
      </c>
      <c r="I30" s="180" t="n">
        <v>0</v>
      </c>
      <c r="J30" s="155" t="e">
        <f aca="false">SUM(I30/G30)</f>
        <v>#DIV/0!</v>
      </c>
      <c r="K30" s="155" t="n">
        <f aca="false">SUM(I30/H30)</f>
        <v>0</v>
      </c>
    </row>
    <row r="31" customFormat="false" ht="12.75" hidden="false" customHeight="true" outlineLevel="0" collapsed="false">
      <c r="A31" s="185" t="n">
        <v>323</v>
      </c>
      <c r="B31" s="186"/>
      <c r="C31" s="189" t="s">
        <v>96</v>
      </c>
      <c r="D31" s="189"/>
      <c r="E31" s="189"/>
      <c r="F31" s="189"/>
      <c r="G31" s="188" t="n">
        <f aca="false">G32+G33+G34+G35+G36+G37+G38+G39+G40</f>
        <v>4887.9</v>
      </c>
      <c r="H31" s="188" t="n">
        <f aca="false">H32+H33+H34+H35+H36+H37+H38+H39+H40</f>
        <v>8343.66</v>
      </c>
      <c r="I31" s="188" t="n">
        <f aca="false">I32+I33+I34+I35+I36+I37+I38+I39+I40</f>
        <v>6227.59</v>
      </c>
      <c r="J31" s="155" t="n">
        <f aca="false">SUM(I31/G31)</f>
        <v>1.27408293950367</v>
      </c>
      <c r="K31" s="155" t="n">
        <f aca="false">SUM(I31/H31)</f>
        <v>0.746385878619215</v>
      </c>
    </row>
    <row r="32" customFormat="false" ht="12.75" hidden="false" customHeight="true" outlineLevel="0" collapsed="false">
      <c r="A32" s="150" t="s">
        <v>97</v>
      </c>
      <c r="B32" s="151" t="s">
        <v>225</v>
      </c>
      <c r="C32" s="179" t="s">
        <v>98</v>
      </c>
      <c r="D32" s="179"/>
      <c r="E32" s="179"/>
      <c r="F32" s="179"/>
      <c r="G32" s="180" t="n">
        <v>1030.54</v>
      </c>
      <c r="H32" s="180" t="n">
        <v>2030.66</v>
      </c>
      <c r="I32" s="180" t="n">
        <v>1098.78</v>
      </c>
      <c r="J32" s="155" t="n">
        <f aca="false">SUM(I32/G32)</f>
        <v>1.06621771110292</v>
      </c>
      <c r="K32" s="155" t="n">
        <f aca="false">SUM(I32/H32)</f>
        <v>0.541095013443905</v>
      </c>
    </row>
    <row r="33" customFormat="false" ht="12.75" hidden="false" customHeight="true" outlineLevel="0" collapsed="false">
      <c r="A33" s="150" t="s">
        <v>99</v>
      </c>
      <c r="B33" s="151" t="s">
        <v>226</v>
      </c>
      <c r="C33" s="179" t="s">
        <v>100</v>
      </c>
      <c r="D33" s="179"/>
      <c r="E33" s="179"/>
      <c r="F33" s="179"/>
      <c r="G33" s="180" t="n">
        <v>0</v>
      </c>
      <c r="H33" s="180" t="n">
        <v>0</v>
      </c>
      <c r="I33" s="180" t="n">
        <v>0</v>
      </c>
      <c r="J33" s="155" t="e">
        <f aca="false">SUM(I33/G33)</f>
        <v>#DIV/0!</v>
      </c>
      <c r="K33" s="155" t="e">
        <f aca="false">SUM(I33/H33)</f>
        <v>#DIV/0!</v>
      </c>
    </row>
    <row r="34" customFormat="false" ht="12.75" hidden="false" customHeight="true" outlineLevel="0" collapsed="false">
      <c r="A34" s="150" t="s">
        <v>101</v>
      </c>
      <c r="B34" s="151" t="s">
        <v>227</v>
      </c>
      <c r="C34" s="179" t="s">
        <v>102</v>
      </c>
      <c r="D34" s="179"/>
      <c r="E34" s="179"/>
      <c r="F34" s="179"/>
      <c r="G34" s="180" t="n">
        <v>0</v>
      </c>
      <c r="H34" s="180" t="n">
        <v>79.63</v>
      </c>
      <c r="I34" s="180" t="n">
        <v>670</v>
      </c>
      <c r="J34" s="155" t="e">
        <f aca="false">SUM(I34/G34)</f>
        <v>#DIV/0!</v>
      </c>
      <c r="K34" s="155" t="n">
        <f aca="false">SUM(I34/H34)</f>
        <v>8.41391435388673</v>
      </c>
    </row>
    <row r="35" customFormat="false" ht="12.75" hidden="false" customHeight="true" outlineLevel="0" collapsed="false">
      <c r="A35" s="150" t="s">
        <v>103</v>
      </c>
      <c r="B35" s="151" t="s">
        <v>228</v>
      </c>
      <c r="C35" s="179" t="s">
        <v>104</v>
      </c>
      <c r="D35" s="179"/>
      <c r="E35" s="179"/>
      <c r="F35" s="179"/>
      <c r="G35" s="180" t="n">
        <v>1308.41</v>
      </c>
      <c r="H35" s="180" t="n">
        <v>2419.9</v>
      </c>
      <c r="I35" s="180" t="n">
        <v>1931.87</v>
      </c>
      <c r="J35" s="155" t="n">
        <f aca="false">SUM(I35/G35)</f>
        <v>1.47650201389473</v>
      </c>
      <c r="K35" s="155" t="n">
        <f aca="false">SUM(I35/H35)</f>
        <v>0.798326377123022</v>
      </c>
    </row>
    <row r="36" customFormat="false" ht="12.75" hidden="false" customHeight="true" outlineLevel="0" collapsed="false">
      <c r="A36" s="150" t="s">
        <v>229</v>
      </c>
      <c r="B36" s="151" t="s">
        <v>230</v>
      </c>
      <c r="C36" s="179" t="s">
        <v>105</v>
      </c>
      <c r="D36" s="179"/>
      <c r="E36" s="179"/>
      <c r="F36" s="179"/>
      <c r="G36" s="180" t="n">
        <v>0</v>
      </c>
      <c r="H36" s="180" t="n">
        <v>0</v>
      </c>
      <c r="I36" s="180" t="n">
        <v>0</v>
      </c>
      <c r="J36" s="155" t="e">
        <f aca="false">SUM(I36/G36)</f>
        <v>#DIV/0!</v>
      </c>
      <c r="K36" s="155" t="e">
        <f aca="false">SUM(I36/H36)</f>
        <v>#DIV/0!</v>
      </c>
    </row>
    <row r="37" customFormat="false" ht="12.75" hidden="false" customHeight="true" outlineLevel="0" collapsed="false">
      <c r="A37" s="150" t="s">
        <v>106</v>
      </c>
      <c r="B37" s="151" t="s">
        <v>231</v>
      </c>
      <c r="C37" s="179" t="s">
        <v>107</v>
      </c>
      <c r="D37" s="179"/>
      <c r="E37" s="179"/>
      <c r="F37" s="179"/>
      <c r="G37" s="180" t="n">
        <v>1486.6</v>
      </c>
      <c r="H37" s="180" t="n">
        <v>1977.56</v>
      </c>
      <c r="I37" s="180" t="n">
        <v>285.5</v>
      </c>
      <c r="J37" s="155" t="n">
        <f aca="false">SUM(I37/G37)</f>
        <v>0.192048970805866</v>
      </c>
      <c r="K37" s="155" t="n">
        <f aca="false">SUM(I37/H37)</f>
        <v>0.144369829486842</v>
      </c>
    </row>
    <row r="38" customFormat="false" ht="12.75" hidden="false" customHeight="true" outlineLevel="0" collapsed="false">
      <c r="A38" s="150" t="s">
        <v>108</v>
      </c>
      <c r="B38" s="151" t="s">
        <v>232</v>
      </c>
      <c r="C38" s="179" t="s">
        <v>109</v>
      </c>
      <c r="D38" s="179"/>
      <c r="E38" s="179"/>
      <c r="F38" s="179"/>
      <c r="G38" s="180" t="n">
        <v>62.21</v>
      </c>
      <c r="H38" s="180" t="n">
        <v>212.35</v>
      </c>
      <c r="I38" s="180" t="n">
        <v>62.5</v>
      </c>
      <c r="J38" s="155" t="n">
        <f aca="false">SUM(I38/G38)</f>
        <v>1.00466162996303</v>
      </c>
      <c r="K38" s="155" t="n">
        <f aca="false">SUM(I38/H38)</f>
        <v>0.294325406169061</v>
      </c>
    </row>
    <row r="39" customFormat="false" ht="12.75" hidden="false" customHeight="true" outlineLevel="0" collapsed="false">
      <c r="A39" s="150" t="s">
        <v>110</v>
      </c>
      <c r="B39" s="151" t="s">
        <v>233</v>
      </c>
      <c r="C39" s="179" t="s">
        <v>111</v>
      </c>
      <c r="D39" s="179"/>
      <c r="E39" s="179"/>
      <c r="F39" s="179"/>
      <c r="G39" s="180" t="n">
        <v>1000.14</v>
      </c>
      <c r="H39" s="180" t="n">
        <v>1490.84</v>
      </c>
      <c r="I39" s="180" t="n">
        <v>1395.19</v>
      </c>
      <c r="J39" s="155" t="n">
        <f aca="false">SUM(I39/G39)</f>
        <v>1.3949947007419</v>
      </c>
      <c r="K39" s="155" t="n">
        <f aca="false">SUM(I39/H39)</f>
        <v>0.935841538998149</v>
      </c>
    </row>
    <row r="40" customFormat="false" ht="12.75" hidden="false" customHeight="true" outlineLevel="0" collapsed="false">
      <c r="A40" s="150" t="s">
        <v>112</v>
      </c>
      <c r="B40" s="151" t="s">
        <v>234</v>
      </c>
      <c r="C40" s="179" t="s">
        <v>113</v>
      </c>
      <c r="D40" s="179"/>
      <c r="E40" s="179"/>
      <c r="F40" s="179"/>
      <c r="G40" s="180" t="n">
        <v>0</v>
      </c>
      <c r="H40" s="180" t="n">
        <v>132.72</v>
      </c>
      <c r="I40" s="180" t="n">
        <v>783.75</v>
      </c>
      <c r="J40" s="155" t="e">
        <f aca="false">SUM(I40/G40)</f>
        <v>#DIV/0!</v>
      </c>
      <c r="K40" s="155" t="n">
        <f aca="false">SUM(I40/H40)</f>
        <v>5.90528933092224</v>
      </c>
    </row>
    <row r="41" customFormat="false" ht="12.75" hidden="false" customHeight="true" outlineLevel="0" collapsed="false">
      <c r="A41" s="185" t="n">
        <v>324</v>
      </c>
      <c r="B41" s="186"/>
      <c r="C41" s="189" t="s">
        <v>235</v>
      </c>
      <c r="D41" s="189"/>
      <c r="E41" s="189"/>
      <c r="F41" s="189"/>
      <c r="G41" s="188" t="n">
        <f aca="false">G42</f>
        <v>0</v>
      </c>
      <c r="H41" s="188" t="n">
        <f aca="false">H42</f>
        <v>0</v>
      </c>
      <c r="I41" s="188" t="n">
        <f aca="false">I42</f>
        <v>0</v>
      </c>
      <c r="J41" s="155" t="e">
        <f aca="false">SUM(I41/G41)</f>
        <v>#DIV/0!</v>
      </c>
      <c r="K41" s="155" t="e">
        <f aca="false">SUM(I41/H41)</f>
        <v>#DIV/0!</v>
      </c>
    </row>
    <row r="42" customFormat="false" ht="12.75" hidden="false" customHeight="true" outlineLevel="0" collapsed="false">
      <c r="A42" s="150" t="s">
        <v>236</v>
      </c>
      <c r="B42" s="151" t="s">
        <v>237</v>
      </c>
      <c r="C42" s="179" t="s">
        <v>238</v>
      </c>
      <c r="D42" s="179"/>
      <c r="E42" s="179"/>
      <c r="F42" s="179"/>
      <c r="G42" s="180" t="n">
        <v>0</v>
      </c>
      <c r="H42" s="180" t="n">
        <v>0</v>
      </c>
      <c r="I42" s="180" t="n">
        <v>0</v>
      </c>
      <c r="J42" s="155" t="e">
        <f aca="false">SUM(I42/G42)</f>
        <v>#DIV/0!</v>
      </c>
      <c r="K42" s="155" t="e">
        <f aca="false">SUM(I42/H42)</f>
        <v>#DIV/0!</v>
      </c>
    </row>
    <row r="43" customFormat="false" ht="12.75" hidden="false" customHeight="true" outlineLevel="0" collapsed="false">
      <c r="A43" s="185" t="n">
        <v>329</v>
      </c>
      <c r="B43" s="186"/>
      <c r="C43" s="190" t="s">
        <v>116</v>
      </c>
      <c r="D43" s="190"/>
      <c r="E43" s="190"/>
      <c r="F43" s="190"/>
      <c r="G43" s="191" t="n">
        <f aca="false">G44+G45+G46+G47+G48+G49</f>
        <v>396.84</v>
      </c>
      <c r="H43" s="191" t="n">
        <f aca="false">H44+H45+H46+H47+H48+H49</f>
        <v>988.78</v>
      </c>
      <c r="I43" s="191" t="n">
        <f aca="false">I44+I45+I46+I47+I48+I49</f>
        <v>2074.92</v>
      </c>
      <c r="J43" s="155" t="n">
        <f aca="false">SUM(I43/G43)</f>
        <v>5.22860598729967</v>
      </c>
      <c r="K43" s="155" t="n">
        <f aca="false">SUM(I43/H43)</f>
        <v>2.09846477477295</v>
      </c>
    </row>
    <row r="44" customFormat="false" ht="12.75" hidden="false" customHeight="true" outlineLevel="0" collapsed="false">
      <c r="A44" s="150" t="s">
        <v>118</v>
      </c>
      <c r="B44" s="151" t="s">
        <v>239</v>
      </c>
      <c r="C44" s="179" t="s">
        <v>119</v>
      </c>
      <c r="D44" s="179"/>
      <c r="E44" s="179"/>
      <c r="F44" s="179"/>
      <c r="G44" s="180" t="n">
        <v>41.99</v>
      </c>
      <c r="H44" s="180" t="n">
        <v>139.36</v>
      </c>
      <c r="I44" s="180" t="n">
        <v>0</v>
      </c>
      <c r="J44" s="155" t="n">
        <f aca="false">SUM(I44/G44)</f>
        <v>0</v>
      </c>
      <c r="K44" s="155" t="n">
        <f aca="false">SUM(I44/H44)</f>
        <v>0</v>
      </c>
    </row>
    <row r="45" customFormat="false" ht="12.75" hidden="false" customHeight="true" outlineLevel="0" collapsed="false">
      <c r="A45" s="150" t="s">
        <v>120</v>
      </c>
      <c r="B45" s="151" t="s">
        <v>240</v>
      </c>
      <c r="C45" s="179" t="s">
        <v>121</v>
      </c>
      <c r="D45" s="179"/>
      <c r="E45" s="179"/>
      <c r="F45" s="179"/>
      <c r="G45" s="180" t="n">
        <v>201.16</v>
      </c>
      <c r="H45" s="180" t="n">
        <v>265.45</v>
      </c>
      <c r="I45" s="180" t="n">
        <v>191.68</v>
      </c>
      <c r="J45" s="155" t="n">
        <f aca="false">SUM(I45/G45)</f>
        <v>0.952873334658978</v>
      </c>
      <c r="K45" s="155" t="n">
        <f aca="false">SUM(I45/H45)</f>
        <v>0.722094556413637</v>
      </c>
    </row>
    <row r="46" customFormat="false" ht="12.75" hidden="false" customHeight="true" outlineLevel="0" collapsed="false">
      <c r="A46" s="150" t="s">
        <v>122</v>
      </c>
      <c r="B46" s="151" t="s">
        <v>241</v>
      </c>
      <c r="C46" s="179" t="s">
        <v>123</v>
      </c>
      <c r="D46" s="179"/>
      <c r="E46" s="179"/>
      <c r="F46" s="179"/>
      <c r="G46" s="180" t="n">
        <v>108.09</v>
      </c>
      <c r="H46" s="180" t="n">
        <v>199.08</v>
      </c>
      <c r="I46" s="180" t="n">
        <v>108.09</v>
      </c>
      <c r="J46" s="155" t="n">
        <f aca="false">SUM(I46/G46)</f>
        <v>1</v>
      </c>
      <c r="K46" s="155" t="n">
        <f aca="false">SUM(I46/H46)</f>
        <v>0.542947558770344</v>
      </c>
    </row>
    <row r="47" customFormat="false" ht="12.75" hidden="false" customHeight="true" outlineLevel="0" collapsed="false">
      <c r="A47" s="150" t="s">
        <v>124</v>
      </c>
      <c r="B47" s="151" t="s">
        <v>242</v>
      </c>
      <c r="C47" s="179" t="s">
        <v>125</v>
      </c>
      <c r="D47" s="179"/>
      <c r="E47" s="179"/>
      <c r="F47" s="179"/>
      <c r="G47" s="180" t="n">
        <v>0</v>
      </c>
      <c r="H47" s="180" t="n">
        <v>53.09</v>
      </c>
      <c r="I47" s="180" t="n">
        <v>0</v>
      </c>
      <c r="J47" s="155" t="e">
        <f aca="false">SUM(I47/G47)</f>
        <v>#DIV/0!</v>
      </c>
      <c r="K47" s="155" t="n">
        <f aca="false">SUM(I47/H47)</f>
        <v>0</v>
      </c>
    </row>
    <row r="48" customFormat="false" ht="12.75" hidden="false" customHeight="true" outlineLevel="0" collapsed="false">
      <c r="A48" s="150" t="s">
        <v>127</v>
      </c>
      <c r="B48" s="151" t="s">
        <v>243</v>
      </c>
      <c r="C48" s="179" t="s">
        <v>116</v>
      </c>
      <c r="D48" s="179"/>
      <c r="E48" s="179"/>
      <c r="F48" s="179"/>
      <c r="G48" s="180" t="n">
        <v>45.6</v>
      </c>
      <c r="H48" s="180" t="n">
        <v>331.8</v>
      </c>
      <c r="I48" s="180" t="n">
        <v>1775.15</v>
      </c>
      <c r="J48" s="155" t="n">
        <f aca="false">SUM(I48/G48)</f>
        <v>38.9287280701754</v>
      </c>
      <c r="K48" s="155" t="n">
        <f aca="false">SUM(I48/H48)</f>
        <v>5.35006027727547</v>
      </c>
    </row>
    <row r="49" customFormat="false" ht="12.75" hidden="false" customHeight="true" outlineLevel="0" collapsed="false">
      <c r="A49" s="150" t="s">
        <v>127</v>
      </c>
      <c r="B49" s="151" t="s">
        <v>244</v>
      </c>
      <c r="C49" s="179" t="s">
        <v>245</v>
      </c>
      <c r="D49" s="179"/>
      <c r="E49" s="179"/>
      <c r="F49" s="179"/>
      <c r="G49" s="180" t="n">
        <v>0</v>
      </c>
      <c r="H49" s="180" t="n">
        <v>0</v>
      </c>
      <c r="I49" s="180" t="n">
        <v>0</v>
      </c>
      <c r="J49" s="155" t="e">
        <f aca="false">SUM(I49/G49)</f>
        <v>#DIV/0!</v>
      </c>
      <c r="K49" s="155" t="e">
        <f aca="false">SUM(I49/H49)</f>
        <v>#DIV/0!</v>
      </c>
    </row>
    <row r="50" customFormat="false" ht="12.75" hidden="false" customHeight="true" outlineLevel="0" collapsed="false">
      <c r="A50" s="192" t="n">
        <v>34</v>
      </c>
      <c r="B50" s="181"/>
      <c r="C50" s="193" t="s">
        <v>246</v>
      </c>
      <c r="D50" s="193" t="s">
        <v>246</v>
      </c>
      <c r="E50" s="193" t="s">
        <v>246</v>
      </c>
      <c r="F50" s="193" t="s">
        <v>246</v>
      </c>
      <c r="G50" s="182" t="n">
        <f aca="false">G51</f>
        <v>0</v>
      </c>
      <c r="H50" s="182" t="n">
        <f aca="false">H51</f>
        <v>26.54</v>
      </c>
      <c r="I50" s="182" t="n">
        <f aca="false">I51</f>
        <v>1.85</v>
      </c>
      <c r="J50" s="155" t="e">
        <f aca="false">SUM(I50/G50)</f>
        <v>#DIV/0!</v>
      </c>
      <c r="K50" s="155" t="n">
        <f aca="false">SUM(I50/H50)</f>
        <v>0.0697061039939714</v>
      </c>
    </row>
    <row r="51" customFormat="false" ht="12.75" hidden="false" customHeight="true" outlineLevel="0" collapsed="false">
      <c r="A51" s="185" t="n">
        <v>343</v>
      </c>
      <c r="B51" s="186"/>
      <c r="C51" s="189" t="s">
        <v>131</v>
      </c>
      <c r="D51" s="189" t="s">
        <v>131</v>
      </c>
      <c r="E51" s="189" t="s">
        <v>131</v>
      </c>
      <c r="F51" s="189" t="s">
        <v>131</v>
      </c>
      <c r="G51" s="188" t="n">
        <f aca="false">G52+G53+G54</f>
        <v>0</v>
      </c>
      <c r="H51" s="188" t="n">
        <f aca="false">H52+H53+H54</f>
        <v>26.54</v>
      </c>
      <c r="I51" s="188" t="n">
        <f aca="false">I52+I53+I54</f>
        <v>1.85</v>
      </c>
      <c r="J51" s="155" t="e">
        <f aca="false">SUM(I51/G51)</f>
        <v>#DIV/0!</v>
      </c>
      <c r="K51" s="155" t="n">
        <f aca="false">SUM(I51/H51)</f>
        <v>0.0697061039939714</v>
      </c>
    </row>
    <row r="52" customFormat="false" ht="12.75" hidden="false" customHeight="true" outlineLevel="0" collapsed="false">
      <c r="A52" s="150" t="s">
        <v>132</v>
      </c>
      <c r="B52" s="151" t="s">
        <v>247</v>
      </c>
      <c r="C52" s="179" t="s">
        <v>133</v>
      </c>
      <c r="D52" s="179"/>
      <c r="E52" s="179"/>
      <c r="F52" s="179"/>
      <c r="G52" s="180" t="n">
        <v>0</v>
      </c>
      <c r="H52" s="180" t="n">
        <v>13.27</v>
      </c>
      <c r="I52" s="180" t="n">
        <v>0</v>
      </c>
      <c r="J52" s="155" t="e">
        <f aca="false">SUM(I52/G52)</f>
        <v>#DIV/0!</v>
      </c>
      <c r="K52" s="155" t="n">
        <f aca="false">SUM(I52/H52)</f>
        <v>0</v>
      </c>
    </row>
    <row r="53" customFormat="false" ht="12.75" hidden="false" customHeight="true" outlineLevel="0" collapsed="false">
      <c r="A53" s="150" t="s">
        <v>134</v>
      </c>
      <c r="B53" s="151" t="s">
        <v>248</v>
      </c>
      <c r="C53" s="179" t="s">
        <v>135</v>
      </c>
      <c r="D53" s="179"/>
      <c r="E53" s="179"/>
      <c r="F53" s="179"/>
      <c r="G53" s="180" t="n">
        <v>0</v>
      </c>
      <c r="H53" s="180" t="n">
        <v>13.27</v>
      </c>
      <c r="I53" s="180" t="n">
        <v>1.85</v>
      </c>
      <c r="J53" s="155" t="e">
        <f aca="false">SUM(I53/G53)</f>
        <v>#DIV/0!</v>
      </c>
      <c r="K53" s="155" t="n">
        <f aca="false">SUM(I53/H53)</f>
        <v>0.139412207987943</v>
      </c>
      <c r="L53" s="166"/>
    </row>
    <row r="54" customFormat="false" ht="12.75" hidden="false" customHeight="true" outlineLevel="0" collapsed="false">
      <c r="A54" s="150" t="s">
        <v>249</v>
      </c>
      <c r="B54" s="151" t="s">
        <v>250</v>
      </c>
      <c r="C54" s="179" t="s">
        <v>251</v>
      </c>
      <c r="D54" s="179"/>
      <c r="E54" s="179"/>
      <c r="F54" s="179"/>
      <c r="G54" s="180" t="n">
        <v>0</v>
      </c>
      <c r="H54" s="180" t="n">
        <v>0</v>
      </c>
      <c r="I54" s="180" t="n">
        <v>0</v>
      </c>
      <c r="J54" s="155" t="e">
        <f aca="false">SUM(I54/G54)</f>
        <v>#DIV/0!</v>
      </c>
      <c r="K54" s="155" t="e">
        <f aca="false">SUM(I54/H54)</f>
        <v>#DIV/0!</v>
      </c>
    </row>
    <row r="55" customFormat="false" ht="12.75" hidden="false" customHeight="false" outlineLevel="0" collapsed="false">
      <c r="A55" s="150"/>
      <c r="B55" s="151"/>
      <c r="C55" s="179"/>
      <c r="D55" s="194"/>
      <c r="E55" s="194"/>
      <c r="F55" s="194"/>
      <c r="G55" s="180"/>
      <c r="H55" s="180"/>
      <c r="I55" s="180"/>
      <c r="J55" s="155"/>
      <c r="K55" s="155"/>
    </row>
    <row r="56" customFormat="false" ht="12.75" hidden="false" customHeight="true" outlineLevel="0" collapsed="false">
      <c r="A56" s="169" t="s">
        <v>252</v>
      </c>
      <c r="B56" s="169"/>
      <c r="C56" s="169"/>
      <c r="D56" s="169"/>
      <c r="E56" s="169"/>
      <c r="F56" s="169"/>
      <c r="G56" s="170" t="n">
        <f aca="false">SUM(G57+G101+G135+G197)</f>
        <v>259225.22</v>
      </c>
      <c r="H56" s="170" t="n">
        <f aca="false">SUM(H57+H101+H135+H197)</f>
        <v>611242.38</v>
      </c>
      <c r="I56" s="170" t="n">
        <f aca="false">SUM(I57+I101+I135+I197)</f>
        <v>309086.62</v>
      </c>
      <c r="J56" s="155" t="n">
        <f aca="false">SUM(I56/G56)</f>
        <v>1.19234779702376</v>
      </c>
      <c r="K56" s="155" t="n">
        <f aca="false">SUM(I56/H56)</f>
        <v>0.505669485810195</v>
      </c>
    </row>
    <row r="57" customFormat="false" ht="12.75" hidden="false" customHeight="true" outlineLevel="0" collapsed="false">
      <c r="A57" s="158" t="s">
        <v>253</v>
      </c>
      <c r="B57" s="158"/>
      <c r="C57" s="158"/>
      <c r="D57" s="158"/>
      <c r="E57" s="158"/>
      <c r="F57" s="158"/>
      <c r="G57" s="159" t="n">
        <f aca="false">G58+G87</f>
        <v>196.71</v>
      </c>
      <c r="H57" s="159" t="n">
        <f aca="false">H58+H87</f>
        <v>3587.3</v>
      </c>
      <c r="I57" s="159" t="n">
        <f aca="false">I58+I87</f>
        <v>553.48</v>
      </c>
      <c r="J57" s="155" t="n">
        <f aca="false">SUM(I57/G57)</f>
        <v>2.81368512022775</v>
      </c>
      <c r="K57" s="155" t="n">
        <f aca="false">SUM(I57/H57)</f>
        <v>0.154288740835726</v>
      </c>
    </row>
    <row r="58" customFormat="false" ht="12.75" hidden="false" customHeight="true" outlineLevel="0" collapsed="false">
      <c r="A58" s="195" t="n">
        <v>3</v>
      </c>
      <c r="B58" s="196"/>
      <c r="C58" s="197" t="s">
        <v>210</v>
      </c>
      <c r="D58" s="197"/>
      <c r="E58" s="197"/>
      <c r="F58" s="197"/>
      <c r="G58" s="198" t="n">
        <f aca="false">SUM(G59+G69)</f>
        <v>30.63</v>
      </c>
      <c r="H58" s="198" t="n">
        <f aca="false">SUM(H59+H69)</f>
        <v>1128.14</v>
      </c>
      <c r="I58" s="198" t="n">
        <f aca="false">SUM(I59+I69)</f>
        <v>323.48</v>
      </c>
      <c r="J58" s="155" t="n">
        <f aca="false">SUM(I58/G58)</f>
        <v>10.5608880182827</v>
      </c>
      <c r="K58" s="155" t="n">
        <f aca="false">SUM(I58/H58)</f>
        <v>0.28673746166256</v>
      </c>
    </row>
    <row r="59" customFormat="false" ht="12.75" hidden="false" customHeight="true" outlineLevel="0" collapsed="false">
      <c r="A59" s="171" t="n">
        <v>31</v>
      </c>
      <c r="B59" s="172"/>
      <c r="C59" s="173" t="s">
        <v>60</v>
      </c>
      <c r="D59" s="173"/>
      <c r="E59" s="173"/>
      <c r="F59" s="173"/>
      <c r="G59" s="199" t="n">
        <f aca="false">SUM(G60+G63+G65)</f>
        <v>0</v>
      </c>
      <c r="H59" s="199" t="n">
        <f aca="false">SUM(H60+H63+H65)</f>
        <v>0</v>
      </c>
      <c r="I59" s="199" t="n">
        <f aca="false">SUM(I60+I63+I65)</f>
        <v>0</v>
      </c>
      <c r="J59" s="155" t="e">
        <f aca="false">SUM(I59/G59)</f>
        <v>#DIV/0!</v>
      </c>
      <c r="K59" s="155" t="e">
        <f aca="false">SUM(I59/H59)</f>
        <v>#DIV/0!</v>
      </c>
    </row>
    <row r="60" customFormat="false" ht="12.75" hidden="false" customHeight="true" outlineLevel="0" collapsed="false">
      <c r="A60" s="200" t="n">
        <v>311</v>
      </c>
      <c r="B60" s="176"/>
      <c r="C60" s="187" t="s">
        <v>254</v>
      </c>
      <c r="D60" s="187"/>
      <c r="E60" s="187"/>
      <c r="F60" s="187"/>
      <c r="G60" s="188" t="n">
        <f aca="false">SUM(G61+G62)</f>
        <v>0</v>
      </c>
      <c r="H60" s="188" t="n">
        <f aca="false">SUM(H61+H62)</f>
        <v>0</v>
      </c>
      <c r="I60" s="188" t="n">
        <f aca="false">SUM(I61+I62)</f>
        <v>0</v>
      </c>
      <c r="J60" s="155" t="e">
        <f aca="false">SUM(I60/G60)</f>
        <v>#DIV/0!</v>
      </c>
      <c r="K60" s="155" t="e">
        <f aca="false">SUM(I60/H60)</f>
        <v>#DIV/0!</v>
      </c>
    </row>
    <row r="61" customFormat="false" ht="12.75" hidden="false" customHeight="true" outlineLevel="0" collapsed="false">
      <c r="A61" s="150" t="s">
        <v>255</v>
      </c>
      <c r="B61" s="151" t="s">
        <v>256</v>
      </c>
      <c r="C61" s="179" t="s">
        <v>62</v>
      </c>
      <c r="D61" s="179"/>
      <c r="E61" s="179"/>
      <c r="F61" s="179"/>
      <c r="G61" s="180" t="n">
        <v>0</v>
      </c>
      <c r="H61" s="180" t="n">
        <v>0</v>
      </c>
      <c r="I61" s="180" t="n">
        <v>0</v>
      </c>
      <c r="J61" s="155" t="e">
        <f aca="false">SUM(I61/G61)</f>
        <v>#DIV/0!</v>
      </c>
      <c r="K61" s="155" t="e">
        <f aca="false">SUM(I61/H61)</f>
        <v>#DIV/0!</v>
      </c>
    </row>
    <row r="62" customFormat="false" ht="12.75" hidden="false" customHeight="true" outlineLevel="0" collapsed="false">
      <c r="A62" s="150" t="s">
        <v>63</v>
      </c>
      <c r="B62" s="151" t="s">
        <v>257</v>
      </c>
      <c r="C62" s="179" t="s">
        <v>64</v>
      </c>
      <c r="D62" s="179"/>
      <c r="E62" s="179"/>
      <c r="F62" s="179"/>
      <c r="G62" s="180" t="n">
        <v>0</v>
      </c>
      <c r="H62" s="180" t="n">
        <v>0</v>
      </c>
      <c r="I62" s="180" t="n">
        <v>0</v>
      </c>
      <c r="J62" s="155" t="e">
        <f aca="false">SUM(I62/G62)</f>
        <v>#DIV/0!</v>
      </c>
      <c r="K62" s="155" t="e">
        <f aca="false">SUM(I62/H62)</f>
        <v>#DIV/0!</v>
      </c>
    </row>
    <row r="63" customFormat="false" ht="12.75" hidden="false" customHeight="true" outlineLevel="0" collapsed="false">
      <c r="A63" s="200" t="n">
        <v>312</v>
      </c>
      <c r="B63" s="176"/>
      <c r="C63" s="187" t="s">
        <v>65</v>
      </c>
      <c r="D63" s="187"/>
      <c r="E63" s="187"/>
      <c r="F63" s="187"/>
      <c r="G63" s="188" t="n">
        <v>0</v>
      </c>
      <c r="H63" s="188" t="n">
        <v>0</v>
      </c>
      <c r="I63" s="188" t="n">
        <v>0</v>
      </c>
      <c r="J63" s="155" t="e">
        <f aca="false">SUM(I63/G63)</f>
        <v>#DIV/0!</v>
      </c>
      <c r="K63" s="155" t="e">
        <f aca="false">SUM(I63/H63)</f>
        <v>#DIV/0!</v>
      </c>
    </row>
    <row r="64" customFormat="false" ht="12.75" hidden="false" customHeight="true" outlineLevel="0" collapsed="false">
      <c r="A64" s="150" t="s">
        <v>211</v>
      </c>
      <c r="B64" s="151" t="s">
        <v>258</v>
      </c>
      <c r="C64" s="179" t="s">
        <v>65</v>
      </c>
      <c r="D64" s="179"/>
      <c r="E64" s="179"/>
      <c r="F64" s="179"/>
      <c r="G64" s="180" t="n">
        <v>0</v>
      </c>
      <c r="H64" s="180" t="n">
        <v>0</v>
      </c>
      <c r="I64" s="180" t="n">
        <v>0</v>
      </c>
      <c r="J64" s="155" t="e">
        <f aca="false">SUM(I64/G64)</f>
        <v>#DIV/0!</v>
      </c>
      <c r="K64" s="155" t="e">
        <f aca="false">SUM(I64/H64)</f>
        <v>#DIV/0!</v>
      </c>
    </row>
    <row r="65" customFormat="false" ht="12.75" hidden="false" customHeight="true" outlineLevel="0" collapsed="false">
      <c r="A65" s="201" t="n">
        <v>313</v>
      </c>
      <c r="B65" s="202"/>
      <c r="C65" s="189" t="s">
        <v>66</v>
      </c>
      <c r="D65" s="189"/>
      <c r="E65" s="189"/>
      <c r="F65" s="189"/>
      <c r="G65" s="188" t="n">
        <f aca="false">SUM(G66+G67+G68)</f>
        <v>0</v>
      </c>
      <c r="H65" s="188" t="n">
        <v>0</v>
      </c>
      <c r="I65" s="188" t="n">
        <f aca="false">SUM(I66+I67+I68)</f>
        <v>0</v>
      </c>
      <c r="J65" s="155" t="e">
        <f aca="false">SUM(I65/G65)</f>
        <v>#DIV/0!</v>
      </c>
      <c r="K65" s="155" t="e">
        <f aca="false">SUM(I65/H65)</f>
        <v>#DIV/0!</v>
      </c>
    </row>
    <row r="66" customFormat="false" ht="12.75" hidden="false" customHeight="true" outlineLevel="0" collapsed="false">
      <c r="A66" s="150" t="s">
        <v>67</v>
      </c>
      <c r="B66" s="151" t="s">
        <v>259</v>
      </c>
      <c r="C66" s="179" t="s">
        <v>68</v>
      </c>
      <c r="D66" s="179"/>
      <c r="E66" s="179"/>
      <c r="F66" s="179"/>
      <c r="G66" s="180" t="n">
        <v>0</v>
      </c>
      <c r="H66" s="180" t="n">
        <v>0</v>
      </c>
      <c r="I66" s="180" t="n">
        <v>0</v>
      </c>
      <c r="J66" s="155" t="e">
        <f aca="false">SUM(I66/G66)</f>
        <v>#DIV/0!</v>
      </c>
      <c r="K66" s="155" t="e">
        <f aca="false">SUM(I66/H66)</f>
        <v>#DIV/0!</v>
      </c>
    </row>
    <row r="67" customFormat="false" ht="12.75" hidden="false" customHeight="true" outlineLevel="0" collapsed="false">
      <c r="A67" s="150" t="s">
        <v>69</v>
      </c>
      <c r="B67" s="151" t="s">
        <v>260</v>
      </c>
      <c r="C67" s="179" t="s">
        <v>70</v>
      </c>
      <c r="D67" s="179"/>
      <c r="E67" s="179"/>
      <c r="F67" s="179"/>
      <c r="G67" s="180" t="n">
        <v>0</v>
      </c>
      <c r="H67" s="180" t="n">
        <v>0</v>
      </c>
      <c r="I67" s="180" t="n">
        <v>0</v>
      </c>
      <c r="J67" s="155" t="e">
        <f aca="false">SUM(I67/G67)</f>
        <v>#DIV/0!</v>
      </c>
      <c r="K67" s="155" t="e">
        <f aca="false">SUM(I67/H67)</f>
        <v>#DIV/0!</v>
      </c>
    </row>
    <row r="68" customFormat="false" ht="12.75" hidden="false" customHeight="true" outlineLevel="0" collapsed="false">
      <c r="A68" s="150" t="s">
        <v>71</v>
      </c>
      <c r="B68" s="151" t="s">
        <v>261</v>
      </c>
      <c r="C68" s="179" t="s">
        <v>72</v>
      </c>
      <c r="D68" s="179"/>
      <c r="E68" s="179"/>
      <c r="F68" s="179"/>
      <c r="G68" s="180" t="n">
        <v>0</v>
      </c>
      <c r="H68" s="180" t="n">
        <v>0</v>
      </c>
      <c r="I68" s="180" t="n">
        <v>0</v>
      </c>
      <c r="J68" s="155" t="e">
        <f aca="false">SUM(I68/G68)</f>
        <v>#DIV/0!</v>
      </c>
      <c r="K68" s="155" t="e">
        <f aca="false">SUM(I68/H68)</f>
        <v>#DIV/0!</v>
      </c>
    </row>
    <row r="69" customFormat="false" ht="12.75" hidden="false" customHeight="true" outlineLevel="0" collapsed="false">
      <c r="A69" s="171" t="n">
        <v>32</v>
      </c>
      <c r="B69" s="203"/>
      <c r="C69" s="173" t="s">
        <v>74</v>
      </c>
      <c r="D69" s="173"/>
      <c r="E69" s="173"/>
      <c r="F69" s="173"/>
      <c r="G69" s="204" t="n">
        <f aca="false">SUM(G70+G72+G77+G82+G84)</f>
        <v>30.63</v>
      </c>
      <c r="H69" s="204" t="n">
        <f aca="false">SUM(H70+H72+H77+H82+H84)</f>
        <v>1128.14</v>
      </c>
      <c r="I69" s="204" t="n">
        <f aca="false">SUM(I70+I72+I77+I82+I84)</f>
        <v>323.48</v>
      </c>
      <c r="J69" s="155" t="n">
        <f aca="false">SUM(I69/G69)</f>
        <v>10.5608880182827</v>
      </c>
      <c r="K69" s="155" t="n">
        <f aca="false">SUM(I69/H69)</f>
        <v>0.28673746166256</v>
      </c>
    </row>
    <row r="70" customFormat="false" ht="12.75" hidden="false" customHeight="true" outlineLevel="0" collapsed="false">
      <c r="A70" s="200" t="n">
        <v>321</v>
      </c>
      <c r="B70" s="186"/>
      <c r="C70" s="187" t="s">
        <v>76</v>
      </c>
      <c r="D70" s="187"/>
      <c r="E70" s="187"/>
      <c r="F70" s="187"/>
      <c r="G70" s="188" t="n">
        <f aca="false">G71</f>
        <v>0</v>
      </c>
      <c r="H70" s="188" t="n">
        <f aca="false">H71</f>
        <v>0</v>
      </c>
      <c r="I70" s="188" t="n">
        <f aca="false">I71</f>
        <v>0</v>
      </c>
      <c r="J70" s="155" t="e">
        <f aca="false">SUM(I70/G70)</f>
        <v>#DIV/0!</v>
      </c>
      <c r="K70" s="155" t="e">
        <f aca="false">SUM(I70/H70)</f>
        <v>#DIV/0!</v>
      </c>
    </row>
    <row r="71" customFormat="false" ht="12.75" hidden="false" customHeight="true" outlineLevel="0" collapsed="false">
      <c r="A71" s="150" t="n">
        <v>3211</v>
      </c>
      <c r="B71" s="151" t="s">
        <v>262</v>
      </c>
      <c r="C71" s="179" t="s">
        <v>263</v>
      </c>
      <c r="D71" s="179"/>
      <c r="E71" s="179"/>
      <c r="F71" s="179"/>
      <c r="G71" s="180" t="n">
        <v>0</v>
      </c>
      <c r="H71" s="180" t="n">
        <v>0</v>
      </c>
      <c r="I71" s="180" t="n">
        <v>0</v>
      </c>
      <c r="J71" s="155" t="e">
        <f aca="false">SUM(I71/G71)</f>
        <v>#DIV/0!</v>
      </c>
      <c r="K71" s="155" t="e">
        <f aca="false">SUM(I71/H71)</f>
        <v>#DIV/0!</v>
      </c>
    </row>
    <row r="72" customFormat="false" ht="12.75" hidden="false" customHeight="true" outlineLevel="0" collapsed="false">
      <c r="A72" s="185" t="n">
        <v>322</v>
      </c>
      <c r="B72" s="186"/>
      <c r="C72" s="187" t="s">
        <v>84</v>
      </c>
      <c r="D72" s="187"/>
      <c r="E72" s="187"/>
      <c r="F72" s="187"/>
      <c r="G72" s="188" t="n">
        <f aca="false">G73+G74+G75+G76</f>
        <v>0</v>
      </c>
      <c r="H72" s="188" t="n">
        <f aca="false">H73+H74+H75+H76</f>
        <v>530.89</v>
      </c>
      <c r="I72" s="188" t="n">
        <f aca="false">I73+I74+I75+I76</f>
        <v>0</v>
      </c>
      <c r="J72" s="155" t="e">
        <f aca="false">SUM(I72/G72)</f>
        <v>#DIV/0!</v>
      </c>
      <c r="K72" s="155" t="n">
        <f aca="false">SUM(I72/H72)</f>
        <v>0</v>
      </c>
    </row>
    <row r="73" customFormat="false" ht="12.75" hidden="false" customHeight="true" outlineLevel="0" collapsed="false">
      <c r="A73" s="150" t="s">
        <v>85</v>
      </c>
      <c r="B73" s="151" t="s">
        <v>264</v>
      </c>
      <c r="C73" s="179" t="s">
        <v>86</v>
      </c>
      <c r="D73" s="179"/>
      <c r="E73" s="179"/>
      <c r="F73" s="179"/>
      <c r="G73" s="180" t="n">
        <v>0</v>
      </c>
      <c r="H73" s="180" t="n">
        <v>530.89</v>
      </c>
      <c r="I73" s="180" t="n">
        <v>0</v>
      </c>
      <c r="J73" s="155" t="e">
        <f aca="false">SUM(I73/G73)</f>
        <v>#DIV/0!</v>
      </c>
      <c r="K73" s="155" t="n">
        <f aca="false">SUM(I73/H73)</f>
        <v>0</v>
      </c>
    </row>
    <row r="74" customFormat="false" ht="12.75" hidden="false" customHeight="true" outlineLevel="0" collapsed="false">
      <c r="A74" s="150" t="s">
        <v>88</v>
      </c>
      <c r="B74" s="151" t="s">
        <v>265</v>
      </c>
      <c r="C74" s="179" t="s">
        <v>89</v>
      </c>
      <c r="D74" s="179"/>
      <c r="E74" s="179"/>
      <c r="F74" s="179"/>
      <c r="G74" s="180" t="n">
        <v>0</v>
      </c>
      <c r="H74" s="180" t="n">
        <v>0</v>
      </c>
      <c r="I74" s="180" t="n">
        <v>0</v>
      </c>
      <c r="J74" s="155" t="e">
        <f aca="false">SUM(I74/G74)</f>
        <v>#DIV/0!</v>
      </c>
      <c r="K74" s="155" t="e">
        <f aca="false">SUM(I74/H74)</f>
        <v>#DIV/0!</v>
      </c>
    </row>
    <row r="75" customFormat="false" ht="12.75" hidden="false" customHeight="true" outlineLevel="0" collapsed="false">
      <c r="A75" s="150" t="s">
        <v>92</v>
      </c>
      <c r="B75" s="151" t="s">
        <v>266</v>
      </c>
      <c r="C75" s="179" t="s">
        <v>93</v>
      </c>
      <c r="D75" s="179"/>
      <c r="E75" s="179"/>
      <c r="F75" s="179"/>
      <c r="G75" s="180" t="n">
        <v>0</v>
      </c>
      <c r="H75" s="180" t="n">
        <v>0</v>
      </c>
      <c r="I75" s="180" t="n">
        <v>0</v>
      </c>
      <c r="J75" s="155" t="e">
        <f aca="false">SUM(I75/G75)</f>
        <v>#DIV/0!</v>
      </c>
      <c r="K75" s="155" t="e">
        <f aca="false">SUM(I75/H75)</f>
        <v>#DIV/0!</v>
      </c>
    </row>
    <row r="76" customFormat="false" ht="12.75" hidden="false" customHeight="true" outlineLevel="0" collapsed="false">
      <c r="A76" s="150" t="s">
        <v>223</v>
      </c>
      <c r="B76" s="151" t="s">
        <v>267</v>
      </c>
      <c r="C76" s="179" t="s">
        <v>94</v>
      </c>
      <c r="D76" s="179"/>
      <c r="E76" s="179"/>
      <c r="F76" s="179"/>
      <c r="G76" s="180" t="n">
        <v>0</v>
      </c>
      <c r="H76" s="180" t="n">
        <v>0</v>
      </c>
      <c r="I76" s="180" t="n">
        <v>0</v>
      </c>
      <c r="J76" s="155" t="e">
        <f aca="false">SUM(I76/G76)</f>
        <v>#DIV/0!</v>
      </c>
      <c r="K76" s="155" t="e">
        <f aca="false">SUM(I76/H76)</f>
        <v>#DIV/0!</v>
      </c>
    </row>
    <row r="77" customFormat="false" ht="12.75" hidden="false" customHeight="true" outlineLevel="0" collapsed="false">
      <c r="A77" s="185" t="n">
        <v>323</v>
      </c>
      <c r="B77" s="186"/>
      <c r="C77" s="189" t="s">
        <v>96</v>
      </c>
      <c r="D77" s="189"/>
      <c r="E77" s="189"/>
      <c r="F77" s="189"/>
      <c r="G77" s="188" t="n">
        <f aca="false">G78+G79+G80+G81</f>
        <v>0</v>
      </c>
      <c r="H77" s="188" t="n">
        <f aca="false">H78+H79+H80+H81</f>
        <v>0</v>
      </c>
      <c r="I77" s="188" t="n">
        <f aca="false">I78+I79+I80+I81</f>
        <v>0</v>
      </c>
      <c r="J77" s="155" t="e">
        <f aca="false">SUM(I77/G77)</f>
        <v>#DIV/0!</v>
      </c>
      <c r="K77" s="155" t="e">
        <f aca="false">SUM(I77/H77)</f>
        <v>#DIV/0!</v>
      </c>
    </row>
    <row r="78" customFormat="false" ht="12.75" hidden="false" customHeight="true" outlineLevel="0" collapsed="false">
      <c r="A78" s="150" t="s">
        <v>97</v>
      </c>
      <c r="B78" s="151" t="s">
        <v>268</v>
      </c>
      <c r="C78" s="179" t="s">
        <v>269</v>
      </c>
      <c r="D78" s="179"/>
      <c r="E78" s="179"/>
      <c r="F78" s="179"/>
      <c r="G78" s="180" t="n">
        <v>0</v>
      </c>
      <c r="H78" s="180" t="n">
        <v>0</v>
      </c>
      <c r="I78" s="180" t="n">
        <v>0</v>
      </c>
      <c r="J78" s="155" t="e">
        <f aca="false">SUM(I78/G78)</f>
        <v>#DIV/0!</v>
      </c>
      <c r="K78" s="155" t="e">
        <f aca="false">SUM(I78/H78)</f>
        <v>#DIV/0!</v>
      </c>
    </row>
    <row r="79" customFormat="false" ht="12.75" hidden="false" customHeight="true" outlineLevel="0" collapsed="false">
      <c r="A79" s="150" t="s">
        <v>99</v>
      </c>
      <c r="B79" s="151" t="s">
        <v>270</v>
      </c>
      <c r="C79" s="179" t="s">
        <v>100</v>
      </c>
      <c r="D79" s="179"/>
      <c r="E79" s="179"/>
      <c r="F79" s="179"/>
      <c r="G79" s="180" t="n">
        <v>0</v>
      </c>
      <c r="H79" s="180" t="n">
        <v>0</v>
      </c>
      <c r="I79" s="180" t="n">
        <v>0</v>
      </c>
      <c r="J79" s="155" t="e">
        <f aca="false">SUM(I79/G79)</f>
        <v>#DIV/0!</v>
      </c>
      <c r="K79" s="155" t="e">
        <f aca="false">SUM(I79/H79)</f>
        <v>#DIV/0!</v>
      </c>
    </row>
    <row r="80" customFormat="false" ht="12.75" hidden="false" customHeight="true" outlineLevel="0" collapsed="false">
      <c r="A80" s="150" t="s">
        <v>108</v>
      </c>
      <c r="B80" s="151" t="s">
        <v>271</v>
      </c>
      <c r="C80" s="179" t="s">
        <v>109</v>
      </c>
      <c r="D80" s="179"/>
      <c r="E80" s="179"/>
      <c r="F80" s="179"/>
      <c r="G80" s="180" t="n">
        <v>0</v>
      </c>
      <c r="H80" s="180" t="n">
        <v>0</v>
      </c>
      <c r="I80" s="180" t="n">
        <v>0</v>
      </c>
      <c r="J80" s="155" t="e">
        <f aca="false">SUM(I80/G80)</f>
        <v>#DIV/0!</v>
      </c>
      <c r="K80" s="155" t="e">
        <f aca="false">SUM(I80/H80)</f>
        <v>#DIV/0!</v>
      </c>
    </row>
    <row r="81" customFormat="false" ht="12.75" hidden="false" customHeight="true" outlineLevel="0" collapsed="false">
      <c r="A81" s="150" t="s">
        <v>112</v>
      </c>
      <c r="B81" s="151" t="s">
        <v>272</v>
      </c>
      <c r="C81" s="179" t="s">
        <v>113</v>
      </c>
      <c r="D81" s="179"/>
      <c r="E81" s="179"/>
      <c r="F81" s="179"/>
      <c r="G81" s="180" t="n">
        <v>0</v>
      </c>
      <c r="H81" s="180" t="n">
        <v>0</v>
      </c>
      <c r="I81" s="180" t="n">
        <v>0</v>
      </c>
      <c r="J81" s="155" t="e">
        <f aca="false">SUM(I81/G81)</f>
        <v>#DIV/0!</v>
      </c>
      <c r="K81" s="155" t="e">
        <f aca="false">SUM(I81/H81)</f>
        <v>#DIV/0!</v>
      </c>
    </row>
    <row r="82" customFormat="false" ht="12.75" hidden="false" customHeight="true" outlineLevel="0" collapsed="false">
      <c r="A82" s="185" t="n">
        <v>324</v>
      </c>
      <c r="B82" s="186"/>
      <c r="C82" s="189" t="s">
        <v>235</v>
      </c>
      <c r="D82" s="189"/>
      <c r="E82" s="189"/>
      <c r="F82" s="189"/>
      <c r="G82" s="188" t="n">
        <f aca="false">G83</f>
        <v>0</v>
      </c>
      <c r="H82" s="188" t="n">
        <f aca="false">H83</f>
        <v>0</v>
      </c>
      <c r="I82" s="188" t="n">
        <f aca="false">I83</f>
        <v>0</v>
      </c>
      <c r="J82" s="155" t="e">
        <f aca="false">SUM(I82/G82)</f>
        <v>#DIV/0!</v>
      </c>
      <c r="K82" s="155" t="e">
        <f aca="false">SUM(I82/H82)</f>
        <v>#DIV/0!</v>
      </c>
    </row>
    <row r="83" customFormat="false" ht="12.75" hidden="false" customHeight="true" outlineLevel="0" collapsed="false">
      <c r="A83" s="150" t="s">
        <v>236</v>
      </c>
      <c r="B83" s="151" t="s">
        <v>273</v>
      </c>
      <c r="C83" s="179" t="s">
        <v>114</v>
      </c>
      <c r="D83" s="179"/>
      <c r="E83" s="179"/>
      <c r="F83" s="179"/>
      <c r="G83" s="180" t="n">
        <v>0</v>
      </c>
      <c r="H83" s="180" t="n">
        <v>0</v>
      </c>
      <c r="I83" s="180" t="n">
        <v>0</v>
      </c>
      <c r="J83" s="155" t="e">
        <f aca="false">SUM(I83/G83)</f>
        <v>#DIV/0!</v>
      </c>
      <c r="K83" s="155" t="e">
        <f aca="false">SUM(I83/H83)</f>
        <v>#DIV/0!</v>
      </c>
    </row>
    <row r="84" customFormat="false" ht="12.75" hidden="false" customHeight="true" outlineLevel="0" collapsed="false">
      <c r="A84" s="185" t="n">
        <v>329</v>
      </c>
      <c r="B84" s="186"/>
      <c r="C84" s="190" t="s">
        <v>116</v>
      </c>
      <c r="D84" s="190"/>
      <c r="E84" s="190"/>
      <c r="F84" s="190"/>
      <c r="G84" s="188" t="n">
        <f aca="false">G85+G86</f>
        <v>30.63</v>
      </c>
      <c r="H84" s="188" t="n">
        <f aca="false">H85+H86</f>
        <v>597.25</v>
      </c>
      <c r="I84" s="188" t="n">
        <f aca="false">I85+I86</f>
        <v>323.48</v>
      </c>
      <c r="J84" s="155" t="n">
        <f aca="false">SUM(I84/G84)</f>
        <v>10.5608880182827</v>
      </c>
      <c r="K84" s="155" t="n">
        <f aca="false">SUM(I84/H84)</f>
        <v>0.541615738802846</v>
      </c>
    </row>
    <row r="85" customFormat="false" ht="12.75" hidden="false" customHeight="true" outlineLevel="0" collapsed="false">
      <c r="A85" s="150" t="s">
        <v>120</v>
      </c>
      <c r="B85" s="151" t="s">
        <v>274</v>
      </c>
      <c r="C85" s="179" t="s">
        <v>121</v>
      </c>
      <c r="D85" s="179"/>
      <c r="E85" s="179"/>
      <c r="F85" s="179"/>
      <c r="G85" s="180" t="n">
        <v>30.63</v>
      </c>
      <c r="H85" s="180" t="n">
        <v>398.17</v>
      </c>
      <c r="I85" s="180" t="n">
        <v>0</v>
      </c>
      <c r="J85" s="155" t="n">
        <f aca="false">SUM(I85/G85)</f>
        <v>0</v>
      </c>
      <c r="K85" s="155" t="n">
        <f aca="false">SUM(I85/H85)</f>
        <v>0</v>
      </c>
    </row>
    <row r="86" customFormat="false" ht="12.75" hidden="false" customHeight="true" outlineLevel="0" collapsed="false">
      <c r="A86" s="150" t="s">
        <v>127</v>
      </c>
      <c r="B86" s="151" t="s">
        <v>275</v>
      </c>
      <c r="C86" s="179" t="s">
        <v>116</v>
      </c>
      <c r="D86" s="179"/>
      <c r="E86" s="179"/>
      <c r="F86" s="179"/>
      <c r="G86" s="180" t="n">
        <v>0</v>
      </c>
      <c r="H86" s="180" t="n">
        <v>199.08</v>
      </c>
      <c r="I86" s="180" t="n">
        <v>323.48</v>
      </c>
      <c r="J86" s="155" t="e">
        <f aca="false">SUM(I86/G86)</f>
        <v>#DIV/0!</v>
      </c>
      <c r="K86" s="155" t="n">
        <f aca="false">SUM(I86/H86)</f>
        <v>1.62487442234278</v>
      </c>
    </row>
    <row r="87" customFormat="false" ht="12.75" hidden="false" customHeight="true" outlineLevel="0" collapsed="false">
      <c r="A87" s="205" t="n">
        <v>4</v>
      </c>
      <c r="B87" s="206"/>
      <c r="C87" s="207" t="s">
        <v>139</v>
      </c>
      <c r="D87" s="207"/>
      <c r="E87" s="207"/>
      <c r="F87" s="207"/>
      <c r="G87" s="198" t="n">
        <f aca="false">G88+G97</f>
        <v>166.08</v>
      </c>
      <c r="H87" s="198" t="n">
        <f aca="false">H88+H97</f>
        <v>2459.16</v>
      </c>
      <c r="I87" s="198" t="n">
        <f aca="false">I88+I97</f>
        <v>230</v>
      </c>
      <c r="J87" s="155" t="n">
        <f aca="false">SUM(I87/G87)</f>
        <v>1.38487475915222</v>
      </c>
      <c r="K87" s="155" t="n">
        <f aca="false">SUM(I87/H87)</f>
        <v>0.0935278713056491</v>
      </c>
    </row>
    <row r="88" customFormat="false" ht="12.75" hidden="false" customHeight="true" outlineLevel="0" collapsed="false">
      <c r="A88" s="208" t="n">
        <v>42</v>
      </c>
      <c r="B88" s="209"/>
      <c r="C88" s="210" t="s">
        <v>276</v>
      </c>
      <c r="D88" s="210"/>
      <c r="E88" s="210"/>
      <c r="F88" s="210"/>
      <c r="G88" s="199" t="n">
        <f aca="false">G95+G89</f>
        <v>166.08</v>
      </c>
      <c r="H88" s="199" t="n">
        <f aca="false">H95+H89</f>
        <v>2459.16</v>
      </c>
      <c r="I88" s="199" t="n">
        <f aca="false">I95+I89</f>
        <v>230</v>
      </c>
      <c r="J88" s="155" t="n">
        <f aca="false">SUM(I88/G88)</f>
        <v>1.38487475915222</v>
      </c>
      <c r="K88" s="155" t="n">
        <f aca="false">SUM(I88/H88)</f>
        <v>0.0935278713056491</v>
      </c>
    </row>
    <row r="89" customFormat="false" ht="12.75" hidden="false" customHeight="true" outlineLevel="0" collapsed="false">
      <c r="A89" s="185" t="n">
        <v>422</v>
      </c>
      <c r="B89" s="186"/>
      <c r="C89" s="189" t="s">
        <v>146</v>
      </c>
      <c r="D89" s="189"/>
      <c r="E89" s="189"/>
      <c r="F89" s="189"/>
      <c r="G89" s="188" t="n">
        <f aca="false">G90+G91+G92+G93+G94</f>
        <v>0</v>
      </c>
      <c r="H89" s="188" t="n">
        <f aca="false">H90+H91+H92+H93+H94</f>
        <v>2326.44</v>
      </c>
      <c r="I89" s="188" t="n">
        <f aca="false">I90+I91+I92+I93+I94</f>
        <v>230</v>
      </c>
      <c r="J89" s="155" t="e">
        <f aca="false">SUM(I89/G89)</f>
        <v>#DIV/0!</v>
      </c>
      <c r="K89" s="155" t="n">
        <f aca="false">SUM(I89/H89)</f>
        <v>0.0988634995959492</v>
      </c>
    </row>
    <row r="90" customFormat="false" ht="12.75" hidden="false" customHeight="true" outlineLevel="0" collapsed="false">
      <c r="A90" s="150" t="s">
        <v>147</v>
      </c>
      <c r="B90" s="151" t="s">
        <v>277</v>
      </c>
      <c r="C90" s="179" t="s">
        <v>148</v>
      </c>
      <c r="D90" s="179"/>
      <c r="E90" s="179"/>
      <c r="F90" s="179"/>
      <c r="G90" s="180" t="n">
        <v>0</v>
      </c>
      <c r="H90" s="180" t="n">
        <v>2326.44</v>
      </c>
      <c r="I90" s="180" t="n">
        <v>230</v>
      </c>
      <c r="J90" s="155" t="e">
        <f aca="false">SUM(I90/G90)</f>
        <v>#DIV/0!</v>
      </c>
      <c r="K90" s="155" t="n">
        <f aca="false">SUM(I90/H90)</f>
        <v>0.0988634995959492</v>
      </c>
    </row>
    <row r="91" customFormat="false" ht="12.75" hidden="false" customHeight="true" outlineLevel="0" collapsed="false">
      <c r="A91" s="150" t="s">
        <v>278</v>
      </c>
      <c r="B91" s="151" t="s">
        <v>279</v>
      </c>
      <c r="C91" s="179" t="s">
        <v>149</v>
      </c>
      <c r="D91" s="179"/>
      <c r="E91" s="179"/>
      <c r="F91" s="179"/>
      <c r="G91" s="180" t="n">
        <v>0</v>
      </c>
      <c r="H91" s="180" t="n">
        <v>0</v>
      </c>
      <c r="I91" s="180" t="n">
        <v>0</v>
      </c>
      <c r="J91" s="155" t="e">
        <f aca="false">SUM(I91/G91)</f>
        <v>#DIV/0!</v>
      </c>
      <c r="K91" s="155" t="e">
        <f aca="false">SUM(I91/H91)</f>
        <v>#DIV/0!</v>
      </c>
    </row>
    <row r="92" customFormat="false" ht="12.75" hidden="false" customHeight="true" outlineLevel="0" collapsed="false">
      <c r="A92" s="150" t="s">
        <v>280</v>
      </c>
      <c r="B92" s="151" t="s">
        <v>281</v>
      </c>
      <c r="C92" s="179" t="s">
        <v>282</v>
      </c>
      <c r="D92" s="179"/>
      <c r="E92" s="179"/>
      <c r="F92" s="179"/>
      <c r="G92" s="180" t="n">
        <v>0</v>
      </c>
      <c r="H92" s="180" t="n">
        <v>0</v>
      </c>
      <c r="I92" s="180" t="n">
        <v>0</v>
      </c>
      <c r="J92" s="155" t="e">
        <f aca="false">SUM(I92/G92)</f>
        <v>#DIV/0!</v>
      </c>
      <c r="K92" s="155" t="e">
        <f aca="false">SUM(I92/H92)</f>
        <v>#DIV/0!</v>
      </c>
    </row>
    <row r="93" customFormat="false" ht="12.75" hidden="false" customHeight="true" outlineLevel="0" collapsed="false">
      <c r="A93" s="150" t="s">
        <v>283</v>
      </c>
      <c r="B93" s="151" t="s">
        <v>284</v>
      </c>
      <c r="C93" s="179" t="s">
        <v>153</v>
      </c>
      <c r="D93" s="179"/>
      <c r="E93" s="179"/>
      <c r="F93" s="179"/>
      <c r="G93" s="180" t="n">
        <v>0</v>
      </c>
      <c r="H93" s="180" t="n">
        <v>0</v>
      </c>
      <c r="I93" s="180" t="n">
        <v>0</v>
      </c>
      <c r="J93" s="155" t="e">
        <f aca="false">SUM(I93/G93)</f>
        <v>#DIV/0!</v>
      </c>
      <c r="K93" s="155" t="e">
        <f aca="false">SUM(I93/H93)</f>
        <v>#DIV/0!</v>
      </c>
    </row>
    <row r="94" customFormat="false" ht="12.75" hidden="false" customHeight="true" outlineLevel="0" collapsed="false">
      <c r="A94" s="150" t="s">
        <v>154</v>
      </c>
      <c r="B94" s="151" t="s">
        <v>285</v>
      </c>
      <c r="C94" s="179" t="s">
        <v>155</v>
      </c>
      <c r="D94" s="179"/>
      <c r="E94" s="179"/>
      <c r="F94" s="179"/>
      <c r="G94" s="180" t="n">
        <v>0</v>
      </c>
      <c r="H94" s="180" t="n">
        <v>0</v>
      </c>
      <c r="I94" s="180" t="n">
        <v>0</v>
      </c>
      <c r="J94" s="155" t="e">
        <f aca="false">SUM(I94/G94)</f>
        <v>#DIV/0!</v>
      </c>
      <c r="K94" s="155" t="e">
        <f aca="false">SUM(I94/H94)</f>
        <v>#DIV/0!</v>
      </c>
    </row>
    <row r="95" customFormat="false" ht="12.75" hidden="false" customHeight="true" outlineLevel="0" collapsed="false">
      <c r="A95" s="185" t="n">
        <v>424</v>
      </c>
      <c r="B95" s="186"/>
      <c r="C95" s="189" t="s">
        <v>286</v>
      </c>
      <c r="D95" s="189"/>
      <c r="E95" s="189"/>
      <c r="F95" s="189"/>
      <c r="G95" s="188" t="n">
        <f aca="false">G96</f>
        <v>166.08</v>
      </c>
      <c r="H95" s="188" t="n">
        <f aca="false">H96</f>
        <v>132.72</v>
      </c>
      <c r="I95" s="188" t="n">
        <f aca="false">I96</f>
        <v>0</v>
      </c>
      <c r="J95" s="155" t="n">
        <f aca="false">SUM(I95/G95)</f>
        <v>0</v>
      </c>
      <c r="K95" s="155" t="n">
        <f aca="false">SUM(I95/H95)</f>
        <v>0</v>
      </c>
    </row>
    <row r="96" customFormat="false" ht="12.75" hidden="false" customHeight="true" outlineLevel="0" collapsed="false">
      <c r="A96" s="150" t="s">
        <v>157</v>
      </c>
      <c r="B96" s="151" t="s">
        <v>287</v>
      </c>
      <c r="C96" s="179" t="s">
        <v>158</v>
      </c>
      <c r="D96" s="179"/>
      <c r="E96" s="179"/>
      <c r="F96" s="179"/>
      <c r="G96" s="180" t="n">
        <v>166.08</v>
      </c>
      <c r="H96" s="180" t="n">
        <v>132.72</v>
      </c>
      <c r="I96" s="180" t="n">
        <v>0</v>
      </c>
      <c r="J96" s="155" t="n">
        <f aca="false">SUM(I96/G96)</f>
        <v>0</v>
      </c>
      <c r="K96" s="155" t="n">
        <f aca="false">SUM(I96/H96)</f>
        <v>0</v>
      </c>
    </row>
    <row r="97" customFormat="false" ht="12.75" hidden="false" customHeight="true" outlineLevel="0" collapsed="false">
      <c r="A97" s="208" t="n">
        <v>45</v>
      </c>
      <c r="B97" s="209"/>
      <c r="C97" s="210" t="s">
        <v>288</v>
      </c>
      <c r="D97" s="210"/>
      <c r="E97" s="210"/>
      <c r="F97" s="210"/>
      <c r="G97" s="199" t="n">
        <f aca="false">G98</f>
        <v>0</v>
      </c>
      <c r="H97" s="199" t="n">
        <f aca="false">H98</f>
        <v>0</v>
      </c>
      <c r="I97" s="199" t="n">
        <f aca="false">I98</f>
        <v>0</v>
      </c>
      <c r="J97" s="155" t="e">
        <f aca="false">SUM(I97/G97)</f>
        <v>#DIV/0!</v>
      </c>
      <c r="K97" s="155" t="e">
        <f aca="false">SUM(I97/H97)</f>
        <v>#DIV/0!</v>
      </c>
    </row>
    <row r="98" customFormat="false" ht="12.75" hidden="false" customHeight="true" outlineLevel="0" collapsed="false">
      <c r="A98" s="185" t="n">
        <v>452</v>
      </c>
      <c r="B98" s="186"/>
      <c r="C98" s="189" t="s">
        <v>288</v>
      </c>
      <c r="D98" s="189"/>
      <c r="E98" s="189"/>
      <c r="F98" s="189"/>
      <c r="G98" s="188" t="n">
        <f aca="false">G99</f>
        <v>0</v>
      </c>
      <c r="H98" s="188" t="n">
        <f aca="false">H99</f>
        <v>0</v>
      </c>
      <c r="I98" s="188" t="n">
        <f aca="false">I99</f>
        <v>0</v>
      </c>
      <c r="J98" s="155" t="e">
        <f aca="false">SUM(I98/G98)</f>
        <v>#DIV/0!</v>
      </c>
      <c r="K98" s="155" t="e">
        <f aca="false">SUM(I98/H98)</f>
        <v>#DIV/0!</v>
      </c>
    </row>
    <row r="99" customFormat="false" ht="12.75" hidden="false" customHeight="true" outlineLevel="0" collapsed="false">
      <c r="A99" s="150" t="s">
        <v>289</v>
      </c>
      <c r="B99" s="151" t="s">
        <v>290</v>
      </c>
      <c r="C99" s="179" t="s">
        <v>291</v>
      </c>
      <c r="D99" s="179"/>
      <c r="E99" s="179"/>
      <c r="F99" s="179"/>
      <c r="G99" s="180" t="n">
        <v>0</v>
      </c>
      <c r="H99" s="180" t="n">
        <v>0</v>
      </c>
      <c r="I99" s="180" t="n">
        <v>0</v>
      </c>
      <c r="J99" s="155" t="e">
        <f aca="false">SUM(I99/G99)</f>
        <v>#DIV/0!</v>
      </c>
      <c r="K99" s="155" t="e">
        <f aca="false">SUM(I99/H99)</f>
        <v>#DIV/0!</v>
      </c>
    </row>
    <row r="100" customFormat="false" ht="12.75" hidden="false" customHeight="false" outlineLevel="0" collapsed="false">
      <c r="A100" s="150" t="n">
        <v>0</v>
      </c>
      <c r="B100" s="151"/>
      <c r="C100" s="179"/>
      <c r="D100" s="194"/>
      <c r="E100" s="194"/>
      <c r="F100" s="194"/>
      <c r="G100" s="180"/>
      <c r="H100" s="180"/>
      <c r="I100" s="180"/>
      <c r="J100" s="155"/>
      <c r="K100" s="155"/>
    </row>
    <row r="101" customFormat="false" ht="12.75" hidden="false" customHeight="true" outlineLevel="0" collapsed="false">
      <c r="A101" s="158" t="s">
        <v>205</v>
      </c>
      <c r="B101" s="158"/>
      <c r="C101" s="158"/>
      <c r="D101" s="158"/>
      <c r="E101" s="158"/>
      <c r="F101" s="158"/>
      <c r="G101" s="159" t="n">
        <f aca="false">G102+G128</f>
        <v>1055.31</v>
      </c>
      <c r="H101" s="159" t="n">
        <f aca="false">H102+H128</f>
        <v>11865.72</v>
      </c>
      <c r="I101" s="159" t="n">
        <f aca="false">I102+I128</f>
        <v>479.62</v>
      </c>
      <c r="J101" s="155" t="n">
        <f aca="false">SUM(I101/G101)</f>
        <v>0.454482569102918</v>
      </c>
      <c r="K101" s="155" t="n">
        <f aca="false">SUM(I101/H101)</f>
        <v>0.040420640298271</v>
      </c>
    </row>
    <row r="102" customFormat="false" ht="12.75" hidden="false" customHeight="true" outlineLevel="0" collapsed="false">
      <c r="A102" s="195" t="n">
        <v>3</v>
      </c>
      <c r="B102" s="196"/>
      <c r="C102" s="197" t="s">
        <v>210</v>
      </c>
      <c r="D102" s="197"/>
      <c r="E102" s="197"/>
      <c r="F102" s="197"/>
      <c r="G102" s="198" t="n">
        <f aca="false">G103+G111</f>
        <v>690.89</v>
      </c>
      <c r="H102" s="198" t="n">
        <f aca="false">H103+H111</f>
        <v>8915.32</v>
      </c>
      <c r="I102" s="198" t="n">
        <f aca="false">I103+I111</f>
        <v>479.62</v>
      </c>
      <c r="J102" s="155" t="n">
        <f aca="false">SUM(I102/G102)</f>
        <v>0.694206024113824</v>
      </c>
      <c r="K102" s="155" t="n">
        <f aca="false">SUM(I102/H102)</f>
        <v>0.05379728377669</v>
      </c>
    </row>
    <row r="103" customFormat="false" ht="12.75" hidden="false" customHeight="true" outlineLevel="0" collapsed="false">
      <c r="A103" s="171" t="n">
        <v>31</v>
      </c>
      <c r="B103" s="172"/>
      <c r="C103" s="173" t="s">
        <v>60</v>
      </c>
      <c r="D103" s="173"/>
      <c r="E103" s="173"/>
      <c r="F103" s="173"/>
      <c r="G103" s="199" t="n">
        <f aca="false">G104+G106+G108</f>
        <v>0</v>
      </c>
      <c r="H103" s="199" t="n">
        <f aca="false">H104+H106+H108</f>
        <v>0</v>
      </c>
      <c r="I103" s="199" t="n">
        <f aca="false">I104+I106+I108</f>
        <v>0</v>
      </c>
      <c r="J103" s="155" t="e">
        <f aca="false">SUM(I103/G103)</f>
        <v>#DIV/0!</v>
      </c>
      <c r="K103" s="155" t="e">
        <f aca="false">SUM(I103/H103)</f>
        <v>#DIV/0!</v>
      </c>
    </row>
    <row r="104" customFormat="false" ht="12.75" hidden="false" customHeight="true" outlineLevel="0" collapsed="false">
      <c r="A104" s="200" t="n">
        <v>311</v>
      </c>
      <c r="B104" s="176"/>
      <c r="C104" s="187" t="s">
        <v>254</v>
      </c>
      <c r="D104" s="187"/>
      <c r="E104" s="187"/>
      <c r="F104" s="187"/>
      <c r="G104" s="188" t="n">
        <v>0</v>
      </c>
      <c r="H104" s="188" t="n">
        <v>0</v>
      </c>
      <c r="I104" s="188" t="n">
        <v>0</v>
      </c>
      <c r="J104" s="155" t="e">
        <f aca="false">SUM(I104/G104)</f>
        <v>#DIV/0!</v>
      </c>
      <c r="K104" s="155" t="e">
        <f aca="false">SUM(I104/H104)</f>
        <v>#DIV/0!</v>
      </c>
    </row>
    <row r="105" customFormat="false" ht="12.75" hidden="false" customHeight="true" outlineLevel="0" collapsed="false">
      <c r="A105" s="150" t="s">
        <v>255</v>
      </c>
      <c r="B105" s="151" t="s">
        <v>292</v>
      </c>
      <c r="C105" s="179" t="s">
        <v>62</v>
      </c>
      <c r="D105" s="179"/>
      <c r="E105" s="179"/>
      <c r="F105" s="179"/>
      <c r="G105" s="180" t="n">
        <v>0</v>
      </c>
      <c r="H105" s="180" t="n">
        <v>0</v>
      </c>
      <c r="I105" s="180" t="n">
        <v>0</v>
      </c>
      <c r="J105" s="155" t="e">
        <f aca="false">SUM(I105/G105)</f>
        <v>#DIV/0!</v>
      </c>
      <c r="K105" s="155" t="e">
        <f aca="false">SUM(I105/H105)</f>
        <v>#DIV/0!</v>
      </c>
    </row>
    <row r="106" customFormat="false" ht="12.75" hidden="false" customHeight="true" outlineLevel="0" collapsed="false">
      <c r="A106" s="200" t="n">
        <v>312</v>
      </c>
      <c r="B106" s="176"/>
      <c r="C106" s="187" t="s">
        <v>65</v>
      </c>
      <c r="D106" s="187"/>
      <c r="E106" s="187"/>
      <c r="F106" s="187"/>
      <c r="G106" s="188" t="n">
        <v>0</v>
      </c>
      <c r="H106" s="188" t="n">
        <v>0</v>
      </c>
      <c r="I106" s="188" t="n">
        <v>0</v>
      </c>
      <c r="J106" s="155" t="e">
        <f aca="false">SUM(I106/G106)</f>
        <v>#DIV/0!</v>
      </c>
      <c r="K106" s="155" t="e">
        <f aca="false">SUM(I106/H106)</f>
        <v>#DIV/0!</v>
      </c>
    </row>
    <row r="107" customFormat="false" ht="12.75" hidden="false" customHeight="true" outlineLevel="0" collapsed="false">
      <c r="A107" s="150" t="s">
        <v>211</v>
      </c>
      <c r="B107" s="151" t="s">
        <v>293</v>
      </c>
      <c r="C107" s="179" t="s">
        <v>65</v>
      </c>
      <c r="D107" s="179"/>
      <c r="E107" s="179"/>
      <c r="F107" s="179"/>
      <c r="G107" s="180" t="n">
        <v>0</v>
      </c>
      <c r="H107" s="180" t="n">
        <v>0</v>
      </c>
      <c r="I107" s="180" t="n">
        <v>0</v>
      </c>
      <c r="J107" s="155" t="e">
        <f aca="false">SUM(I107/G107)</f>
        <v>#DIV/0!</v>
      </c>
      <c r="K107" s="155" t="e">
        <f aca="false">SUM(I107/H107)</f>
        <v>#DIV/0!</v>
      </c>
    </row>
    <row r="108" customFormat="false" ht="12.75" hidden="false" customHeight="true" outlineLevel="0" collapsed="false">
      <c r="A108" s="201" t="n">
        <v>313</v>
      </c>
      <c r="B108" s="202"/>
      <c r="C108" s="189" t="s">
        <v>66</v>
      </c>
      <c r="D108" s="189"/>
      <c r="E108" s="189"/>
      <c r="F108" s="189"/>
      <c r="G108" s="188" t="n">
        <v>0</v>
      </c>
      <c r="H108" s="188" t="n">
        <v>0</v>
      </c>
      <c r="I108" s="188" t="n">
        <v>0</v>
      </c>
      <c r="J108" s="155" t="e">
        <f aca="false">SUM(I108/G108)</f>
        <v>#DIV/0!</v>
      </c>
      <c r="K108" s="155" t="e">
        <f aca="false">SUM(I108/H108)</f>
        <v>#DIV/0!</v>
      </c>
    </row>
    <row r="109" customFormat="false" ht="12.75" hidden="false" customHeight="true" outlineLevel="0" collapsed="false">
      <c r="A109" s="150" t="s">
        <v>69</v>
      </c>
      <c r="B109" s="151" t="s">
        <v>294</v>
      </c>
      <c r="C109" s="179" t="s">
        <v>70</v>
      </c>
      <c r="D109" s="179"/>
      <c r="E109" s="179"/>
      <c r="F109" s="179"/>
      <c r="G109" s="180" t="n">
        <v>0</v>
      </c>
      <c r="H109" s="180" t="n">
        <v>0</v>
      </c>
      <c r="I109" s="180" t="n">
        <v>0</v>
      </c>
      <c r="J109" s="155" t="e">
        <f aca="false">SUM(I109/G109)</f>
        <v>#DIV/0!</v>
      </c>
      <c r="K109" s="155" t="e">
        <f aca="false">SUM(I109/H109)</f>
        <v>#DIV/0!</v>
      </c>
    </row>
    <row r="110" customFormat="false" ht="12.75" hidden="false" customHeight="true" outlineLevel="0" collapsed="false">
      <c r="A110" s="150" t="s">
        <v>71</v>
      </c>
      <c r="B110" s="151" t="s">
        <v>295</v>
      </c>
      <c r="C110" s="179" t="s">
        <v>72</v>
      </c>
      <c r="D110" s="179"/>
      <c r="E110" s="179"/>
      <c r="F110" s="179"/>
      <c r="G110" s="180" t="n">
        <v>0</v>
      </c>
      <c r="H110" s="180" t="n">
        <v>0</v>
      </c>
      <c r="I110" s="180" t="n">
        <v>0</v>
      </c>
      <c r="J110" s="155" t="e">
        <f aca="false">SUM(I110/G110)</f>
        <v>#DIV/0!</v>
      </c>
      <c r="K110" s="155" t="e">
        <f aca="false">SUM(I110/H110)</f>
        <v>#DIV/0!</v>
      </c>
    </row>
    <row r="111" customFormat="false" ht="12.75" hidden="false" customHeight="true" outlineLevel="0" collapsed="false">
      <c r="A111" s="171" t="n">
        <v>32</v>
      </c>
      <c r="B111" s="203"/>
      <c r="C111" s="173" t="s">
        <v>74</v>
      </c>
      <c r="D111" s="173"/>
      <c r="E111" s="173"/>
      <c r="F111" s="173"/>
      <c r="G111" s="211" t="n">
        <f aca="false">G112+G114+G118+G121+G123</f>
        <v>690.89</v>
      </c>
      <c r="H111" s="211" t="n">
        <f aca="false">H112+H114+H118+H121+H123</f>
        <v>8915.32</v>
      </c>
      <c r="I111" s="211" t="n">
        <f aca="false">I112+I114+I118+I121+I123</f>
        <v>479.62</v>
      </c>
      <c r="J111" s="155" t="n">
        <f aca="false">SUM(I111/G111)</f>
        <v>0.694206024113824</v>
      </c>
      <c r="K111" s="155" t="n">
        <f aca="false">SUM(I111/H111)</f>
        <v>0.05379728377669</v>
      </c>
    </row>
    <row r="112" customFormat="false" ht="12.75" hidden="false" customHeight="true" outlineLevel="0" collapsed="false">
      <c r="A112" s="200" t="n">
        <v>321</v>
      </c>
      <c r="B112" s="186"/>
      <c r="C112" s="187" t="s">
        <v>76</v>
      </c>
      <c r="D112" s="187"/>
      <c r="E112" s="187"/>
      <c r="F112" s="187"/>
      <c r="G112" s="188" t="n">
        <f aca="false">G113</f>
        <v>0</v>
      </c>
      <c r="H112" s="188" t="n">
        <f aca="false">H113</f>
        <v>0</v>
      </c>
      <c r="I112" s="188" t="n">
        <f aca="false">I113</f>
        <v>0</v>
      </c>
      <c r="J112" s="155" t="e">
        <f aca="false">SUM(I112/G112)</f>
        <v>#DIV/0!</v>
      </c>
      <c r="K112" s="155" t="e">
        <f aca="false">SUM(I112/H112)</f>
        <v>#DIV/0!</v>
      </c>
    </row>
    <row r="113" customFormat="false" ht="12.75" hidden="false" customHeight="true" outlineLevel="0" collapsed="false">
      <c r="A113" s="150" t="s">
        <v>77</v>
      </c>
      <c r="B113" s="151" t="s">
        <v>296</v>
      </c>
      <c r="C113" s="179" t="s">
        <v>78</v>
      </c>
      <c r="D113" s="179"/>
      <c r="E113" s="179"/>
      <c r="F113" s="179"/>
      <c r="G113" s="180" t="n">
        <v>0</v>
      </c>
      <c r="H113" s="180" t="n">
        <v>0</v>
      </c>
      <c r="I113" s="180" t="n">
        <v>0</v>
      </c>
      <c r="J113" s="155" t="e">
        <f aca="false">SUM(I113/G113)</f>
        <v>#DIV/0!</v>
      </c>
      <c r="K113" s="155" t="e">
        <f aca="false">SUM(I113/H113)</f>
        <v>#DIV/0!</v>
      </c>
    </row>
    <row r="114" customFormat="false" ht="12.75" hidden="false" customHeight="true" outlineLevel="0" collapsed="false">
      <c r="A114" s="185" t="n">
        <v>322</v>
      </c>
      <c r="B114" s="186"/>
      <c r="C114" s="187" t="s">
        <v>84</v>
      </c>
      <c r="D114" s="187"/>
      <c r="E114" s="187"/>
      <c r="F114" s="187"/>
      <c r="G114" s="188" t="n">
        <f aca="false">G115+G116+G117</f>
        <v>218.89</v>
      </c>
      <c r="H114" s="188" t="n">
        <f aca="false">H115+H116+H117</f>
        <v>5663.61</v>
      </c>
      <c r="I114" s="188" t="n">
        <f aca="false">I115+I116+I117</f>
        <v>329.62</v>
      </c>
      <c r="J114" s="155" t="n">
        <f aca="false">SUM(I114/G114)</f>
        <v>1.505870528576</v>
      </c>
      <c r="K114" s="155" t="n">
        <f aca="false">SUM(I114/H114)</f>
        <v>0.0581996288586255</v>
      </c>
    </row>
    <row r="115" customFormat="false" ht="12.75" hidden="false" customHeight="true" outlineLevel="0" collapsed="false">
      <c r="A115" s="150" t="s">
        <v>85</v>
      </c>
      <c r="B115" s="151" t="s">
        <v>297</v>
      </c>
      <c r="C115" s="179" t="s">
        <v>86</v>
      </c>
      <c r="D115" s="179"/>
      <c r="E115" s="179"/>
      <c r="F115" s="179"/>
      <c r="G115" s="180" t="n">
        <v>0</v>
      </c>
      <c r="H115" s="180" t="n">
        <v>663.61</v>
      </c>
      <c r="I115" s="180" t="n">
        <v>329.62</v>
      </c>
      <c r="J115" s="155" t="e">
        <f aca="false">SUM(I115/G115)</f>
        <v>#DIV/0!</v>
      </c>
      <c r="K115" s="155" t="n">
        <f aca="false">SUM(I115/H115)</f>
        <v>0.496707403444794</v>
      </c>
    </row>
    <row r="116" customFormat="false" ht="12.75" hidden="false" customHeight="false" outlineLevel="0" collapsed="false">
      <c r="A116" s="212" t="n">
        <v>3222</v>
      </c>
      <c r="B116" s="183"/>
      <c r="C116" s="213" t="s">
        <v>87</v>
      </c>
      <c r="D116" s="162"/>
      <c r="E116" s="162"/>
      <c r="F116" s="162"/>
      <c r="G116" s="184" t="n">
        <v>218.89</v>
      </c>
      <c r="H116" s="184" t="n">
        <v>5000</v>
      </c>
      <c r="I116" s="184" t="n">
        <v>0</v>
      </c>
      <c r="J116" s="155"/>
      <c r="K116" s="155"/>
    </row>
    <row r="117" customFormat="false" ht="12.75" hidden="false" customHeight="true" outlineLevel="0" collapsed="false">
      <c r="A117" s="214" t="n">
        <v>3225</v>
      </c>
      <c r="B117" s="215" t="s">
        <v>298</v>
      </c>
      <c r="C117" s="215" t="s">
        <v>93</v>
      </c>
      <c r="D117" s="215"/>
      <c r="E117" s="215"/>
      <c r="F117" s="215"/>
      <c r="G117" s="180" t="n">
        <v>0</v>
      </c>
      <c r="H117" s="180" t="n">
        <v>0</v>
      </c>
      <c r="I117" s="180" t="n">
        <v>0</v>
      </c>
      <c r="J117" s="155" t="e">
        <f aca="false">SUM(I117/G117)</f>
        <v>#DIV/0!</v>
      </c>
      <c r="K117" s="155" t="e">
        <f aca="false">SUM(I117/H117)</f>
        <v>#DIV/0!</v>
      </c>
    </row>
    <row r="118" customFormat="false" ht="12.75" hidden="false" customHeight="true" outlineLevel="0" collapsed="false">
      <c r="A118" s="216" t="n">
        <v>323</v>
      </c>
      <c r="B118" s="217"/>
      <c r="C118" s="218" t="s">
        <v>96</v>
      </c>
      <c r="D118" s="218"/>
      <c r="E118" s="218"/>
      <c r="F118" s="218"/>
      <c r="G118" s="184" t="n">
        <f aca="false">G119+G120</f>
        <v>472</v>
      </c>
      <c r="H118" s="184" t="n">
        <f aca="false">H119+H120</f>
        <v>929.06</v>
      </c>
      <c r="I118" s="184" t="n">
        <f aca="false">I119+I120</f>
        <v>0</v>
      </c>
      <c r="J118" s="155"/>
      <c r="K118" s="155"/>
    </row>
    <row r="119" customFormat="false" ht="12.75" hidden="false" customHeight="true" outlineLevel="0" collapsed="false">
      <c r="A119" s="150" t="n">
        <v>3231</v>
      </c>
      <c r="B119" s="151" t="s">
        <v>299</v>
      </c>
      <c r="C119" s="179" t="s">
        <v>98</v>
      </c>
      <c r="D119" s="179"/>
      <c r="E119" s="179"/>
      <c r="F119" s="179"/>
      <c r="G119" s="180" t="n">
        <v>0</v>
      </c>
      <c r="H119" s="180" t="n">
        <v>0</v>
      </c>
      <c r="I119" s="180" t="n">
        <v>0</v>
      </c>
      <c r="J119" s="155" t="e">
        <f aca="false">SUM(I119/G119)</f>
        <v>#DIV/0!</v>
      </c>
      <c r="K119" s="155" t="e">
        <f aca="false">SUM(I119/H119)</f>
        <v>#DIV/0!</v>
      </c>
    </row>
    <row r="120" customFormat="false" ht="12.75" hidden="false" customHeight="true" outlineLevel="0" collapsed="false">
      <c r="A120" s="150" t="n">
        <v>3239</v>
      </c>
      <c r="B120" s="151" t="s">
        <v>300</v>
      </c>
      <c r="C120" s="179" t="s">
        <v>113</v>
      </c>
      <c r="D120" s="179"/>
      <c r="E120" s="179"/>
      <c r="F120" s="179"/>
      <c r="G120" s="180" t="n">
        <v>472</v>
      </c>
      <c r="H120" s="180" t="n">
        <v>929.06</v>
      </c>
      <c r="I120" s="180" t="n">
        <v>0</v>
      </c>
      <c r="J120" s="155" t="n">
        <f aca="false">SUM(I120/G120)</f>
        <v>0</v>
      </c>
      <c r="K120" s="155" t="n">
        <f aca="false">SUM(I120/H120)</f>
        <v>0</v>
      </c>
    </row>
    <row r="121" customFormat="false" ht="12.75" hidden="false" customHeight="true" outlineLevel="0" collapsed="false">
      <c r="A121" s="185" t="n">
        <v>324</v>
      </c>
      <c r="B121" s="186"/>
      <c r="C121" s="189" t="s">
        <v>235</v>
      </c>
      <c r="D121" s="189"/>
      <c r="E121" s="189"/>
      <c r="F121" s="189"/>
      <c r="G121" s="188" t="n">
        <f aca="false">G122</f>
        <v>0</v>
      </c>
      <c r="H121" s="188" t="n">
        <f aca="false">H122</f>
        <v>0</v>
      </c>
      <c r="I121" s="188" t="n">
        <f aca="false">I122</f>
        <v>0</v>
      </c>
      <c r="J121" s="155" t="e">
        <f aca="false">SUM(I121/G121)</f>
        <v>#DIV/0!</v>
      </c>
      <c r="K121" s="155" t="e">
        <f aca="false">SUM(I121/H121)</f>
        <v>#DIV/0!</v>
      </c>
    </row>
    <row r="122" customFormat="false" ht="12.75" hidden="false" customHeight="true" outlineLevel="0" collapsed="false">
      <c r="A122" s="150" t="s">
        <v>236</v>
      </c>
      <c r="B122" s="151" t="s">
        <v>301</v>
      </c>
      <c r="C122" s="179" t="s">
        <v>302</v>
      </c>
      <c r="D122" s="179"/>
      <c r="E122" s="179"/>
      <c r="F122" s="179"/>
      <c r="G122" s="180" t="n">
        <v>0</v>
      </c>
      <c r="H122" s="180" t="n">
        <v>0</v>
      </c>
      <c r="I122" s="180" t="n">
        <v>0</v>
      </c>
      <c r="J122" s="155" t="e">
        <f aca="false">SUM(I122/G122)</f>
        <v>#DIV/0!</v>
      </c>
      <c r="K122" s="155" t="e">
        <f aca="false">SUM(I122/H122)</f>
        <v>#DIV/0!</v>
      </c>
    </row>
    <row r="123" customFormat="false" ht="12.75" hidden="false" customHeight="true" outlineLevel="0" collapsed="false">
      <c r="A123" s="185" t="n">
        <v>329</v>
      </c>
      <c r="B123" s="186"/>
      <c r="C123" s="190" t="s">
        <v>116</v>
      </c>
      <c r="D123" s="190"/>
      <c r="E123" s="190"/>
      <c r="F123" s="190"/>
      <c r="G123" s="188" t="n">
        <f aca="false">G124+G125+G126+G127</f>
        <v>0</v>
      </c>
      <c r="H123" s="188" t="n">
        <f aca="false">H124+H125+H126+H127</f>
        <v>2322.65</v>
      </c>
      <c r="I123" s="188" t="n">
        <f aca="false">I124+I125+I126+I127</f>
        <v>150</v>
      </c>
      <c r="J123" s="155" t="e">
        <f aca="false">SUM(I123/G123)</f>
        <v>#DIV/0!</v>
      </c>
      <c r="K123" s="155" t="n">
        <f aca="false">SUM(I123/H123)</f>
        <v>0.0645814048608271</v>
      </c>
    </row>
    <row r="124" customFormat="false" ht="12.75" hidden="false" customHeight="true" outlineLevel="0" collapsed="false">
      <c r="A124" s="150" t="s">
        <v>303</v>
      </c>
      <c r="B124" s="151" t="s">
        <v>304</v>
      </c>
      <c r="C124" s="179" t="s">
        <v>305</v>
      </c>
      <c r="D124" s="179"/>
      <c r="E124" s="179"/>
      <c r="F124" s="179"/>
      <c r="G124" s="180" t="n">
        <v>0</v>
      </c>
      <c r="H124" s="180" t="n">
        <v>0</v>
      </c>
      <c r="I124" s="180" t="n">
        <v>0</v>
      </c>
      <c r="J124" s="155" t="e">
        <f aca="false">SUM(I124/G124)</f>
        <v>#DIV/0!</v>
      </c>
      <c r="K124" s="155" t="e">
        <f aca="false">SUM(I124/H124)</f>
        <v>#DIV/0!</v>
      </c>
    </row>
    <row r="125" customFormat="false" ht="12.75" hidden="false" customHeight="true" outlineLevel="0" collapsed="false">
      <c r="A125" s="150" t="s">
        <v>118</v>
      </c>
      <c r="B125" s="151" t="s">
        <v>306</v>
      </c>
      <c r="C125" s="179" t="s">
        <v>119</v>
      </c>
      <c r="D125" s="179"/>
      <c r="E125" s="179"/>
      <c r="F125" s="179"/>
      <c r="G125" s="180" t="n">
        <v>0</v>
      </c>
      <c r="H125" s="180" t="n">
        <v>0</v>
      </c>
      <c r="I125" s="180" t="n">
        <v>0</v>
      </c>
      <c r="J125" s="155" t="e">
        <f aca="false">SUM(I125/G125)</f>
        <v>#DIV/0!</v>
      </c>
      <c r="K125" s="155" t="e">
        <f aca="false">SUM(I125/H125)</f>
        <v>#DIV/0!</v>
      </c>
    </row>
    <row r="126" customFormat="false" ht="12.75" hidden="false" customHeight="true" outlineLevel="0" collapsed="false">
      <c r="A126" s="150" t="s">
        <v>120</v>
      </c>
      <c r="B126" s="151" t="s">
        <v>307</v>
      </c>
      <c r="C126" s="179" t="s">
        <v>121</v>
      </c>
      <c r="D126" s="179"/>
      <c r="E126" s="179"/>
      <c r="F126" s="179"/>
      <c r="G126" s="180" t="n">
        <v>0</v>
      </c>
      <c r="H126" s="180" t="n">
        <v>331.81</v>
      </c>
      <c r="I126" s="180" t="n">
        <v>0</v>
      </c>
      <c r="J126" s="155" t="e">
        <f aca="false">SUM(I126/G126)</f>
        <v>#DIV/0!</v>
      </c>
      <c r="K126" s="155" t="n">
        <f aca="false">SUM(I126/H126)</f>
        <v>0</v>
      </c>
    </row>
    <row r="127" customFormat="false" ht="12.75" hidden="false" customHeight="true" outlineLevel="0" collapsed="false">
      <c r="A127" s="150" t="s">
        <v>127</v>
      </c>
      <c r="B127" s="151" t="s">
        <v>308</v>
      </c>
      <c r="C127" s="179" t="s">
        <v>116</v>
      </c>
      <c r="D127" s="179"/>
      <c r="E127" s="179"/>
      <c r="F127" s="179"/>
      <c r="G127" s="180" t="n">
        <v>0</v>
      </c>
      <c r="H127" s="180" t="n">
        <v>1990.84</v>
      </c>
      <c r="I127" s="180" t="n">
        <v>150</v>
      </c>
      <c r="J127" s="155" t="e">
        <f aca="false">SUM(I127/G127)</f>
        <v>#DIV/0!</v>
      </c>
      <c r="K127" s="155" t="n">
        <f aca="false">SUM(I127/H127)</f>
        <v>0.075345080468546</v>
      </c>
    </row>
    <row r="128" customFormat="false" ht="12.75" hidden="false" customHeight="true" outlineLevel="0" collapsed="false">
      <c r="A128" s="205" t="n">
        <v>4</v>
      </c>
      <c r="B128" s="206"/>
      <c r="C128" s="207" t="s">
        <v>139</v>
      </c>
      <c r="D128" s="207"/>
      <c r="E128" s="207"/>
      <c r="F128" s="207"/>
      <c r="G128" s="198" t="n">
        <f aca="false">G129</f>
        <v>364.42</v>
      </c>
      <c r="H128" s="198" t="n">
        <f aca="false">H129</f>
        <v>2950.4</v>
      </c>
      <c r="I128" s="198" t="n">
        <f aca="false">I129</f>
        <v>0</v>
      </c>
      <c r="J128" s="155" t="n">
        <f aca="false">SUM(I128/G128)</f>
        <v>0</v>
      </c>
      <c r="K128" s="155" t="n">
        <f aca="false">SUM(I128/H128)</f>
        <v>0</v>
      </c>
    </row>
    <row r="129" customFormat="false" ht="12.75" hidden="false" customHeight="true" outlineLevel="0" collapsed="false">
      <c r="A129" s="208" t="n">
        <v>42</v>
      </c>
      <c r="B129" s="209"/>
      <c r="C129" s="210" t="s">
        <v>276</v>
      </c>
      <c r="D129" s="210"/>
      <c r="E129" s="210"/>
      <c r="F129" s="210"/>
      <c r="G129" s="199" t="n">
        <f aca="false">G130+G132</f>
        <v>364.42</v>
      </c>
      <c r="H129" s="199" t="n">
        <f aca="false">H130+H132</f>
        <v>2950.4</v>
      </c>
      <c r="I129" s="199" t="n">
        <f aca="false">I130+I132</f>
        <v>0</v>
      </c>
      <c r="J129" s="155" t="n">
        <f aca="false">SUM(I129/G129)</f>
        <v>0</v>
      </c>
      <c r="K129" s="155" t="n">
        <f aca="false">SUM(I129/H129)</f>
        <v>0</v>
      </c>
    </row>
    <row r="130" customFormat="false" ht="12.75" hidden="false" customHeight="true" outlineLevel="0" collapsed="false">
      <c r="A130" s="185" t="n">
        <v>422</v>
      </c>
      <c r="B130" s="186"/>
      <c r="C130" s="189" t="s">
        <v>146</v>
      </c>
      <c r="D130" s="189"/>
      <c r="E130" s="189"/>
      <c r="F130" s="189"/>
      <c r="G130" s="188" t="n">
        <f aca="false">G131</f>
        <v>364.42</v>
      </c>
      <c r="H130" s="188" t="n">
        <f aca="false">H131</f>
        <v>2950.4</v>
      </c>
      <c r="I130" s="188" t="n">
        <f aca="false">I131</f>
        <v>0</v>
      </c>
      <c r="J130" s="155" t="n">
        <f aca="false">SUM(I130/G130)</f>
        <v>0</v>
      </c>
      <c r="K130" s="155" t="n">
        <f aca="false">SUM(I130/H130)</f>
        <v>0</v>
      </c>
    </row>
    <row r="131" customFormat="false" ht="12.75" hidden="false" customHeight="true" outlineLevel="0" collapsed="false">
      <c r="A131" s="150" t="s">
        <v>147</v>
      </c>
      <c r="B131" s="151" t="s">
        <v>309</v>
      </c>
      <c r="C131" s="179" t="s">
        <v>148</v>
      </c>
      <c r="D131" s="179"/>
      <c r="E131" s="179"/>
      <c r="F131" s="179"/>
      <c r="G131" s="180" t="n">
        <v>364.42</v>
      </c>
      <c r="H131" s="180" t="n">
        <v>2950.4</v>
      </c>
      <c r="I131" s="180" t="n">
        <v>0</v>
      </c>
      <c r="J131" s="155" t="n">
        <f aca="false">SUM(I131/G131)</f>
        <v>0</v>
      </c>
      <c r="K131" s="155" t="n">
        <f aca="false">SUM(I131/H131)</f>
        <v>0</v>
      </c>
    </row>
    <row r="132" customFormat="false" ht="12.75" hidden="false" customHeight="true" outlineLevel="0" collapsed="false">
      <c r="A132" s="185" t="n">
        <v>424</v>
      </c>
      <c r="B132" s="186"/>
      <c r="C132" s="189" t="s">
        <v>286</v>
      </c>
      <c r="D132" s="189"/>
      <c r="E132" s="189"/>
      <c r="F132" s="189"/>
      <c r="G132" s="188" t="n">
        <f aca="false">G133</f>
        <v>0</v>
      </c>
      <c r="H132" s="188" t="n">
        <v>0</v>
      </c>
      <c r="I132" s="188" t="n">
        <f aca="false">I133</f>
        <v>0</v>
      </c>
      <c r="J132" s="155" t="e">
        <f aca="false">SUM(I132/G132)</f>
        <v>#DIV/0!</v>
      </c>
      <c r="K132" s="155" t="e">
        <f aca="false">SUM(I132/H132)</f>
        <v>#DIV/0!</v>
      </c>
    </row>
    <row r="133" customFormat="false" ht="12.75" hidden="false" customHeight="true" outlineLevel="0" collapsed="false">
      <c r="A133" s="150" t="s">
        <v>157</v>
      </c>
      <c r="B133" s="151" t="s">
        <v>310</v>
      </c>
      <c r="C133" s="179" t="s">
        <v>158</v>
      </c>
      <c r="D133" s="179"/>
      <c r="E133" s="179"/>
      <c r="F133" s="179"/>
      <c r="G133" s="180" t="n">
        <v>0</v>
      </c>
      <c r="H133" s="180" t="n">
        <v>0</v>
      </c>
      <c r="I133" s="180" t="n">
        <v>0</v>
      </c>
      <c r="J133" s="155" t="e">
        <f aca="false">SUM(I133/G133)</f>
        <v>#DIV/0!</v>
      </c>
      <c r="K133" s="155" t="e">
        <f aca="false">SUM(I133/H133)</f>
        <v>#DIV/0!</v>
      </c>
    </row>
    <row r="134" customFormat="false" ht="12.75" hidden="false" customHeight="false" outlineLevel="0" collapsed="false">
      <c r="A134" s="150"/>
      <c r="B134" s="151"/>
      <c r="C134" s="179"/>
      <c r="D134" s="194"/>
      <c r="E134" s="194"/>
      <c r="F134" s="194"/>
      <c r="G134" s="180"/>
      <c r="H134" s="180"/>
      <c r="I134" s="180"/>
      <c r="J134" s="155"/>
      <c r="K134" s="155"/>
    </row>
    <row r="135" customFormat="false" ht="12.75" hidden="false" customHeight="true" outlineLevel="0" collapsed="false">
      <c r="A135" s="158" t="s">
        <v>311</v>
      </c>
      <c r="B135" s="158"/>
      <c r="C135" s="158"/>
      <c r="D135" s="158"/>
      <c r="E135" s="158"/>
      <c r="F135" s="158"/>
      <c r="G135" s="159" t="n">
        <f aca="false">G136+G182</f>
        <v>257833.2</v>
      </c>
      <c r="H135" s="159" t="n">
        <f aca="false">H136+H182</f>
        <v>593798.52</v>
      </c>
      <c r="I135" s="159" t="n">
        <f aca="false">I136+I182</f>
        <v>307873.52</v>
      </c>
      <c r="J135" s="155" t="n">
        <f aca="false">SUM(I135/G135)</f>
        <v>1.19408020379067</v>
      </c>
      <c r="K135" s="155" t="n">
        <f aca="false">SUM(I135/H135)</f>
        <v>0.518481453945018</v>
      </c>
      <c r="M135" s="166"/>
    </row>
    <row r="136" customFormat="false" ht="12.75" hidden="false" customHeight="true" outlineLevel="0" collapsed="false">
      <c r="A136" s="195" t="n">
        <v>3</v>
      </c>
      <c r="B136" s="196"/>
      <c r="C136" s="197" t="s">
        <v>210</v>
      </c>
      <c r="D136" s="197"/>
      <c r="E136" s="197"/>
      <c r="F136" s="197"/>
      <c r="G136" s="198" t="n">
        <f aca="false">G137+G146+G169+G172+G179</f>
        <v>255461.95</v>
      </c>
      <c r="H136" s="198" t="n">
        <f aca="false">H137+H146+H169+H172+H179</f>
        <v>566000.41</v>
      </c>
      <c r="I136" s="198" t="n">
        <f aca="false">I137+I146+I169+I172+I179</f>
        <v>307873.52</v>
      </c>
      <c r="J136" s="155" t="n">
        <f aca="false">SUM(I136/G136)</f>
        <v>1.20516390014247</v>
      </c>
      <c r="K136" s="155" t="n">
        <f aca="false">SUM(I136/H136)</f>
        <v>0.543945754385584</v>
      </c>
    </row>
    <row r="137" customFormat="false" ht="12.75" hidden="false" customHeight="true" outlineLevel="0" collapsed="false">
      <c r="A137" s="171" t="n">
        <v>31</v>
      </c>
      <c r="B137" s="172"/>
      <c r="C137" s="173" t="s">
        <v>60</v>
      </c>
      <c r="D137" s="173"/>
      <c r="E137" s="173"/>
      <c r="F137" s="173"/>
      <c r="G137" s="199" t="n">
        <f aca="false">G138+G140+G142</f>
        <v>230374.68</v>
      </c>
      <c r="H137" s="199" t="n">
        <f aca="false">H138+H140+H142</f>
        <v>531162.61</v>
      </c>
      <c r="I137" s="199" t="n">
        <f aca="false">I138+I140+I142</f>
        <v>293465.66</v>
      </c>
      <c r="J137" s="155" t="n">
        <f aca="false">SUM(I137/G137)</f>
        <v>1.27386247481711</v>
      </c>
      <c r="K137" s="155" t="n">
        <f aca="false">SUM(I137/H137)</f>
        <v>0.552496833314378</v>
      </c>
    </row>
    <row r="138" customFormat="false" ht="12.75" hidden="false" customHeight="true" outlineLevel="0" collapsed="false">
      <c r="A138" s="200" t="n">
        <v>311</v>
      </c>
      <c r="B138" s="176"/>
      <c r="C138" s="187" t="s">
        <v>254</v>
      </c>
      <c r="D138" s="187"/>
      <c r="E138" s="187"/>
      <c r="F138" s="187"/>
      <c r="G138" s="188" t="n">
        <f aca="false">G139</f>
        <v>190977.7</v>
      </c>
      <c r="H138" s="188" t="n">
        <f aca="false">H139</f>
        <v>444168.66</v>
      </c>
      <c r="I138" s="188" t="n">
        <f aca="false">I139</f>
        <v>242646.8</v>
      </c>
      <c r="J138" s="155" t="n">
        <f aca="false">SUM(I138/G138)</f>
        <v>1.27055043599331</v>
      </c>
      <c r="K138" s="155" t="n">
        <f aca="false">SUM(I138/H138)</f>
        <v>0.546294283797511</v>
      </c>
    </row>
    <row r="139" customFormat="false" ht="12.75" hidden="false" customHeight="true" outlineLevel="0" collapsed="false">
      <c r="A139" s="150" t="s">
        <v>255</v>
      </c>
      <c r="B139" s="151" t="s">
        <v>312</v>
      </c>
      <c r="C139" s="179" t="s">
        <v>62</v>
      </c>
      <c r="D139" s="179"/>
      <c r="E139" s="179"/>
      <c r="F139" s="179"/>
      <c r="G139" s="180" t="n">
        <v>190977.7</v>
      </c>
      <c r="H139" s="180" t="n">
        <v>444168.66</v>
      </c>
      <c r="I139" s="180" t="n">
        <v>242646.8</v>
      </c>
      <c r="J139" s="155" t="n">
        <f aca="false">SUM(I139/G139)</f>
        <v>1.27055043599331</v>
      </c>
      <c r="K139" s="155" t="n">
        <f aca="false">SUM(I139/H139)</f>
        <v>0.546294283797511</v>
      </c>
    </row>
    <row r="140" customFormat="false" ht="12.75" hidden="false" customHeight="true" outlineLevel="0" collapsed="false">
      <c r="A140" s="200" t="n">
        <v>312</v>
      </c>
      <c r="B140" s="176"/>
      <c r="C140" s="187" t="s">
        <v>65</v>
      </c>
      <c r="D140" s="187"/>
      <c r="E140" s="187"/>
      <c r="F140" s="187"/>
      <c r="G140" s="188" t="n">
        <f aca="false">G141</f>
        <v>7879.76</v>
      </c>
      <c r="H140" s="188" t="n">
        <f aca="false">H141</f>
        <v>21985.45</v>
      </c>
      <c r="I140" s="188" t="n">
        <f aca="false">I141</f>
        <v>10777.01</v>
      </c>
      <c r="J140" s="155" t="n">
        <f aca="false">SUM(I140/G140)</f>
        <v>1.36768251824929</v>
      </c>
      <c r="K140" s="155" t="n">
        <f aca="false">SUM(I140/H140)</f>
        <v>0.490188283614845</v>
      </c>
    </row>
    <row r="141" customFormat="false" ht="12.75" hidden="false" customHeight="true" outlineLevel="0" collapsed="false">
      <c r="A141" s="150" t="s">
        <v>211</v>
      </c>
      <c r="B141" s="151" t="s">
        <v>313</v>
      </c>
      <c r="C141" s="179" t="s">
        <v>65</v>
      </c>
      <c r="D141" s="179"/>
      <c r="E141" s="179"/>
      <c r="F141" s="179"/>
      <c r="G141" s="180" t="n">
        <v>7879.76</v>
      </c>
      <c r="H141" s="180" t="n">
        <v>21985.45</v>
      </c>
      <c r="I141" s="180" t="n">
        <v>10777.01</v>
      </c>
      <c r="J141" s="155" t="n">
        <f aca="false">SUM(I141/G141)</f>
        <v>1.36768251824929</v>
      </c>
      <c r="K141" s="155" t="n">
        <f aca="false">SUM(I141/H141)</f>
        <v>0.490188283614845</v>
      </c>
    </row>
    <row r="142" customFormat="false" ht="12.75" hidden="false" customHeight="true" outlineLevel="0" collapsed="false">
      <c r="A142" s="201" t="n">
        <v>313</v>
      </c>
      <c r="B142" s="202"/>
      <c r="C142" s="189" t="s">
        <v>66</v>
      </c>
      <c r="D142" s="189"/>
      <c r="E142" s="189"/>
      <c r="F142" s="189"/>
      <c r="G142" s="188" t="n">
        <f aca="false">G143+G144+G145</f>
        <v>31517.22</v>
      </c>
      <c r="H142" s="188" t="n">
        <f aca="false">H143+H144+H145</f>
        <v>65008.5</v>
      </c>
      <c r="I142" s="188" t="n">
        <f aca="false">I143+I144+I145</f>
        <v>40041.85</v>
      </c>
      <c r="J142" s="155" t="n">
        <f aca="false">SUM(I142/G142)</f>
        <v>1.27047531476444</v>
      </c>
      <c r="K142" s="155" t="n">
        <f aca="false">SUM(I142/H142)</f>
        <v>0.615947914503488</v>
      </c>
    </row>
    <row r="143" customFormat="false" ht="12.75" hidden="false" customHeight="true" outlineLevel="0" collapsed="false">
      <c r="A143" s="150" t="s">
        <v>67</v>
      </c>
      <c r="B143" s="151" t="s">
        <v>314</v>
      </c>
      <c r="C143" s="179" t="s">
        <v>68</v>
      </c>
      <c r="D143" s="179"/>
      <c r="E143" s="179"/>
      <c r="F143" s="179"/>
      <c r="G143" s="180" t="n">
        <v>0</v>
      </c>
      <c r="H143" s="180" t="n">
        <v>0</v>
      </c>
      <c r="I143" s="180" t="n">
        <v>0</v>
      </c>
      <c r="J143" s="155" t="e">
        <f aca="false">SUM(I143/G143)</f>
        <v>#DIV/0!</v>
      </c>
      <c r="K143" s="155" t="e">
        <f aca="false">SUM(I143/H143)</f>
        <v>#DIV/0!</v>
      </c>
    </row>
    <row r="144" customFormat="false" ht="12.75" hidden="false" customHeight="true" outlineLevel="0" collapsed="false">
      <c r="A144" s="150" t="s">
        <v>69</v>
      </c>
      <c r="B144" s="151" t="s">
        <v>315</v>
      </c>
      <c r="C144" s="179" t="s">
        <v>70</v>
      </c>
      <c r="D144" s="179"/>
      <c r="E144" s="179"/>
      <c r="F144" s="179"/>
      <c r="G144" s="180" t="n">
        <v>31517.22</v>
      </c>
      <c r="H144" s="180" t="n">
        <v>64789.51</v>
      </c>
      <c r="I144" s="180" t="n">
        <v>40041.85</v>
      </c>
      <c r="J144" s="155" t="n">
        <f aca="false">SUM(I144/G144)</f>
        <v>1.27047531476444</v>
      </c>
      <c r="K144" s="155" t="n">
        <f aca="false">SUM(I144/H144)</f>
        <v>0.618029832298469</v>
      </c>
    </row>
    <row r="145" customFormat="false" ht="12.75" hidden="false" customHeight="true" outlineLevel="0" collapsed="false">
      <c r="A145" s="150" t="s">
        <v>71</v>
      </c>
      <c r="B145" s="151" t="s">
        <v>316</v>
      </c>
      <c r="C145" s="179" t="s">
        <v>72</v>
      </c>
      <c r="D145" s="179"/>
      <c r="E145" s="179"/>
      <c r="F145" s="179"/>
      <c r="G145" s="180" t="n">
        <v>0</v>
      </c>
      <c r="H145" s="180" t="n">
        <v>218.99</v>
      </c>
      <c r="I145" s="180" t="n">
        <v>0</v>
      </c>
      <c r="J145" s="155" t="e">
        <f aca="false">SUM(I145/G145)</f>
        <v>#DIV/0!</v>
      </c>
      <c r="K145" s="155" t="n">
        <f aca="false">SUM(I145/H145)</f>
        <v>0</v>
      </c>
    </row>
    <row r="146" customFormat="false" ht="12.75" hidden="false" customHeight="true" outlineLevel="0" collapsed="false">
      <c r="A146" s="171" t="n">
        <v>32</v>
      </c>
      <c r="B146" s="203"/>
      <c r="C146" s="173" t="s">
        <v>74</v>
      </c>
      <c r="D146" s="173"/>
      <c r="E146" s="173"/>
      <c r="F146" s="173"/>
      <c r="G146" s="204" t="n">
        <f aca="false">G147+G151+G154+G161+G163</f>
        <v>24865.65</v>
      </c>
      <c r="H146" s="204" t="n">
        <f aca="false">H147+H151+H154+H161+H163</f>
        <v>34837.8</v>
      </c>
      <c r="I146" s="204" t="n">
        <f aca="false">I147+I151+I154+I161+I163</f>
        <v>14407.86</v>
      </c>
      <c r="J146" s="155" t="n">
        <f aca="false">SUM(I146/G146)</f>
        <v>0.579428247401536</v>
      </c>
      <c r="K146" s="155" t="n">
        <f aca="false">SUM(I146/H146)</f>
        <v>0.413569743209962</v>
      </c>
    </row>
    <row r="147" customFormat="false" ht="12.75" hidden="false" customHeight="true" outlineLevel="0" collapsed="false">
      <c r="A147" s="175" t="n">
        <v>321</v>
      </c>
      <c r="B147" s="181"/>
      <c r="C147" s="177" t="s">
        <v>76</v>
      </c>
      <c r="D147" s="177"/>
      <c r="E147" s="177"/>
      <c r="F147" s="177"/>
      <c r="G147" s="219" t="n">
        <f aca="false">G148+G149+G150</f>
        <v>14354.1</v>
      </c>
      <c r="H147" s="219" t="n">
        <f aca="false">H148+H149+H150</f>
        <v>25430.01</v>
      </c>
      <c r="I147" s="219" t="n">
        <f aca="false">I148+I149+I150</f>
        <v>13965.49</v>
      </c>
      <c r="J147" s="155" t="n">
        <f aca="false">SUM(I147/G147)</f>
        <v>0.972926898934799</v>
      </c>
      <c r="K147" s="155" t="n">
        <f aca="false">SUM(I147/H147)</f>
        <v>0.549173594505075</v>
      </c>
    </row>
    <row r="148" customFormat="false" ht="12.75" hidden="false" customHeight="true" outlineLevel="0" collapsed="false">
      <c r="A148" s="150" t="s">
        <v>77</v>
      </c>
      <c r="B148" s="151" t="s">
        <v>317</v>
      </c>
      <c r="C148" s="179" t="s">
        <v>78</v>
      </c>
      <c r="D148" s="179"/>
      <c r="E148" s="179"/>
      <c r="F148" s="179"/>
      <c r="G148" s="180" t="n">
        <v>0</v>
      </c>
      <c r="H148" s="180" t="n">
        <v>87.59</v>
      </c>
      <c r="I148" s="180" t="n">
        <v>102.44</v>
      </c>
      <c r="J148" s="155" t="e">
        <f aca="false">SUM(I148/G148)</f>
        <v>#DIV/0!</v>
      </c>
      <c r="K148" s="155" t="n">
        <f aca="false">SUM(I148/H148)</f>
        <v>1.16953990181528</v>
      </c>
    </row>
    <row r="149" customFormat="false" ht="12.75" hidden="false" customHeight="true" outlineLevel="0" collapsed="false">
      <c r="A149" s="150" t="s">
        <v>79</v>
      </c>
      <c r="B149" s="151" t="s">
        <v>318</v>
      </c>
      <c r="C149" s="179" t="s">
        <v>80</v>
      </c>
      <c r="D149" s="179"/>
      <c r="E149" s="179"/>
      <c r="F149" s="179"/>
      <c r="G149" s="180" t="n">
        <v>14354.1</v>
      </c>
      <c r="H149" s="180" t="n">
        <v>25342.42</v>
      </c>
      <c r="I149" s="180" t="n">
        <v>13863.05</v>
      </c>
      <c r="J149" s="155" t="n">
        <f aca="false">SUM(I149/G149)</f>
        <v>0.965790262015731</v>
      </c>
      <c r="K149" s="155" t="n">
        <f aca="false">SUM(I149/H149)</f>
        <v>0.54702944706938</v>
      </c>
    </row>
    <row r="150" customFormat="false" ht="12.75" hidden="false" customHeight="true" outlineLevel="0" collapsed="false">
      <c r="A150" s="150" t="s">
        <v>81</v>
      </c>
      <c r="B150" s="151" t="s">
        <v>319</v>
      </c>
      <c r="C150" s="179" t="s">
        <v>82</v>
      </c>
      <c r="D150" s="179"/>
      <c r="E150" s="179"/>
      <c r="F150" s="179"/>
      <c r="G150" s="180" t="n">
        <v>0</v>
      </c>
      <c r="H150" s="180" t="n">
        <v>0</v>
      </c>
      <c r="I150" s="180" t="n">
        <v>0</v>
      </c>
      <c r="J150" s="155" t="e">
        <f aca="false">SUM(I150/G150)</f>
        <v>#DIV/0!</v>
      </c>
      <c r="K150" s="155" t="e">
        <f aca="false">SUM(I150/H150)</f>
        <v>#DIV/0!</v>
      </c>
    </row>
    <row r="151" customFormat="false" ht="12.75" hidden="false" customHeight="true" outlineLevel="0" collapsed="false">
      <c r="A151" s="185" t="n">
        <v>322</v>
      </c>
      <c r="B151" s="186"/>
      <c r="C151" s="187" t="s">
        <v>84</v>
      </c>
      <c r="D151" s="187"/>
      <c r="E151" s="187"/>
      <c r="F151" s="187"/>
      <c r="G151" s="188" t="n">
        <f aca="false">G152+G153</f>
        <v>10511.55</v>
      </c>
      <c r="H151" s="188" t="n">
        <f aca="false">H152+H153</f>
        <v>437.99</v>
      </c>
      <c r="I151" s="188" t="n">
        <f aca="false">I152+I153</f>
        <v>205.71</v>
      </c>
      <c r="J151" s="155" t="n">
        <f aca="false">SUM(I151/G151)</f>
        <v>0.019569901679581</v>
      </c>
      <c r="K151" s="155" t="n">
        <f aca="false">SUM(I151/H151)</f>
        <v>0.469668257266148</v>
      </c>
    </row>
    <row r="152" customFormat="false" ht="12.75" hidden="false" customHeight="true" outlineLevel="0" collapsed="false">
      <c r="A152" s="150" t="s">
        <v>85</v>
      </c>
      <c r="B152" s="151" t="s">
        <v>320</v>
      </c>
      <c r="C152" s="179" t="s">
        <v>86</v>
      </c>
      <c r="D152" s="179"/>
      <c r="E152" s="179"/>
      <c r="F152" s="179"/>
      <c r="G152" s="180" t="n">
        <v>0</v>
      </c>
      <c r="H152" s="180" t="n">
        <v>437.99</v>
      </c>
      <c r="I152" s="180" t="n">
        <v>205.71</v>
      </c>
      <c r="J152" s="155" t="e">
        <f aca="false">SUM(I152/G152)</f>
        <v>#DIV/0!</v>
      </c>
      <c r="K152" s="155" t="n">
        <f aca="false">SUM(I152/H152)</f>
        <v>0.469668257266148</v>
      </c>
    </row>
    <row r="153" customFormat="false" ht="12.75" hidden="false" customHeight="true" outlineLevel="0" collapsed="false">
      <c r="A153" s="150" t="n">
        <v>3222</v>
      </c>
      <c r="B153" s="151" t="s">
        <v>321</v>
      </c>
      <c r="C153" s="179" t="s">
        <v>87</v>
      </c>
      <c r="D153" s="179"/>
      <c r="E153" s="179"/>
      <c r="F153" s="179"/>
      <c r="G153" s="180" t="n">
        <v>10511.55</v>
      </c>
      <c r="H153" s="180" t="n">
        <v>0</v>
      </c>
      <c r="I153" s="180" t="n">
        <v>0</v>
      </c>
      <c r="J153" s="155" t="n">
        <f aca="false">SUM(I153/G153)</f>
        <v>0</v>
      </c>
      <c r="K153" s="155" t="e">
        <f aca="false">SUM(I153/H153)</f>
        <v>#DIV/0!</v>
      </c>
    </row>
    <row r="154" customFormat="false" ht="12.75" hidden="false" customHeight="true" outlineLevel="0" collapsed="false">
      <c r="A154" s="185" t="n">
        <v>323</v>
      </c>
      <c r="B154" s="186"/>
      <c r="C154" s="189" t="s">
        <v>96</v>
      </c>
      <c r="D154" s="189"/>
      <c r="E154" s="189"/>
      <c r="F154" s="189"/>
      <c r="G154" s="188" t="n">
        <f aca="false">G155+G156+G157+G158+G159+G160</f>
        <v>0</v>
      </c>
      <c r="H154" s="188" t="n">
        <f aca="false">H155+H156+H157+H158+H159+H160</f>
        <v>0</v>
      </c>
      <c r="I154" s="188" t="n">
        <f aca="false">I155+I156+I157+I158+I159+I160</f>
        <v>0</v>
      </c>
      <c r="J154" s="155" t="e">
        <f aca="false">SUM(I154/G154)</f>
        <v>#DIV/0!</v>
      </c>
      <c r="K154" s="155" t="e">
        <f aca="false">SUM(I154/H154)</f>
        <v>#DIV/0!</v>
      </c>
    </row>
    <row r="155" customFormat="false" ht="12.75" hidden="false" customHeight="true" outlineLevel="0" collapsed="false">
      <c r="A155" s="150" t="s">
        <v>97</v>
      </c>
      <c r="B155" s="151" t="s">
        <v>322</v>
      </c>
      <c r="C155" s="179" t="s">
        <v>98</v>
      </c>
      <c r="D155" s="179"/>
      <c r="E155" s="179"/>
      <c r="F155" s="179"/>
      <c r="G155" s="180" t="n">
        <v>0</v>
      </c>
      <c r="H155" s="180" t="n">
        <v>0</v>
      </c>
      <c r="I155" s="180" t="n">
        <v>0</v>
      </c>
      <c r="J155" s="155" t="e">
        <f aca="false">SUM(I155/G155)</f>
        <v>#DIV/0!</v>
      </c>
      <c r="K155" s="155" t="e">
        <f aca="false">SUM(I155/H155)</f>
        <v>#DIV/0!</v>
      </c>
    </row>
    <row r="156" customFormat="false" ht="12.75" hidden="false" customHeight="true" outlineLevel="0" collapsed="false">
      <c r="A156" s="150" t="s">
        <v>101</v>
      </c>
      <c r="B156" s="151" t="s">
        <v>323</v>
      </c>
      <c r="C156" s="179" t="s">
        <v>102</v>
      </c>
      <c r="D156" s="179"/>
      <c r="E156" s="179"/>
      <c r="F156" s="179"/>
      <c r="G156" s="180" t="n">
        <v>0</v>
      </c>
      <c r="H156" s="180" t="n">
        <v>0</v>
      </c>
      <c r="I156" s="180" t="n">
        <v>0</v>
      </c>
      <c r="J156" s="155" t="e">
        <f aca="false">SUM(I156/G156)</f>
        <v>#DIV/0!</v>
      </c>
      <c r="K156" s="155" t="e">
        <f aca="false">SUM(I156/H156)</f>
        <v>#DIV/0!</v>
      </c>
    </row>
    <row r="157" customFormat="false" ht="12.75" hidden="false" customHeight="true" outlineLevel="0" collapsed="false">
      <c r="A157" s="150" t="s">
        <v>229</v>
      </c>
      <c r="B157" s="151" t="s">
        <v>324</v>
      </c>
      <c r="C157" s="179" t="s">
        <v>105</v>
      </c>
      <c r="D157" s="179"/>
      <c r="E157" s="179"/>
      <c r="F157" s="179"/>
      <c r="G157" s="180" t="n">
        <v>0</v>
      </c>
      <c r="H157" s="180" t="n">
        <v>0</v>
      </c>
      <c r="I157" s="180" t="n">
        <v>0</v>
      </c>
      <c r="J157" s="155" t="e">
        <f aca="false">SUM(I157/G157)</f>
        <v>#DIV/0!</v>
      </c>
      <c r="K157" s="155" t="e">
        <f aca="false">SUM(I157/H157)</f>
        <v>#DIV/0!</v>
      </c>
    </row>
    <row r="158" customFormat="false" ht="12.75" hidden="false" customHeight="true" outlineLevel="0" collapsed="false">
      <c r="A158" s="150" t="n">
        <v>3236</v>
      </c>
      <c r="B158" s="151" t="s">
        <v>325</v>
      </c>
      <c r="C158" s="220" t="s">
        <v>107</v>
      </c>
      <c r="D158" s="220"/>
      <c r="E158" s="220"/>
      <c r="F158" s="220"/>
      <c r="G158" s="180" t="n">
        <v>0</v>
      </c>
      <c r="H158" s="180" t="n">
        <v>0</v>
      </c>
      <c r="I158" s="180" t="n">
        <v>0</v>
      </c>
      <c r="J158" s="155" t="e">
        <f aca="false">SUM(I158/G158)</f>
        <v>#DIV/0!</v>
      </c>
      <c r="K158" s="155" t="e">
        <f aca="false">SUM(I158/H158)</f>
        <v>#DIV/0!</v>
      </c>
    </row>
    <row r="159" customFormat="false" ht="12.75" hidden="false" customHeight="true" outlineLevel="0" collapsed="false">
      <c r="A159" s="150" t="s">
        <v>108</v>
      </c>
      <c r="B159" s="151" t="s">
        <v>326</v>
      </c>
      <c r="C159" s="179" t="s">
        <v>109</v>
      </c>
      <c r="D159" s="179"/>
      <c r="E159" s="179"/>
      <c r="F159" s="179"/>
      <c r="G159" s="180" t="n">
        <v>0</v>
      </c>
      <c r="H159" s="180" t="n">
        <v>0</v>
      </c>
      <c r="I159" s="180" t="n">
        <v>0</v>
      </c>
      <c r="J159" s="155" t="e">
        <f aca="false">SUM(I159/G159)</f>
        <v>#DIV/0!</v>
      </c>
      <c r="K159" s="155" t="e">
        <f aca="false">SUM(I159/H159)</f>
        <v>#DIV/0!</v>
      </c>
    </row>
    <row r="160" customFormat="false" ht="12.75" hidden="false" customHeight="true" outlineLevel="0" collapsed="false">
      <c r="A160" s="150" t="s">
        <v>112</v>
      </c>
      <c r="B160" s="151" t="s">
        <v>327</v>
      </c>
      <c r="C160" s="179" t="s">
        <v>113</v>
      </c>
      <c r="D160" s="179"/>
      <c r="E160" s="179"/>
      <c r="F160" s="179"/>
      <c r="G160" s="180" t="n">
        <v>0</v>
      </c>
      <c r="H160" s="180" t="n">
        <v>0</v>
      </c>
      <c r="I160" s="180" t="n">
        <v>0</v>
      </c>
      <c r="J160" s="155" t="e">
        <f aca="false">SUM(I160/G160)</f>
        <v>#DIV/0!</v>
      </c>
      <c r="K160" s="155" t="e">
        <f aca="false">SUM(I160/H160)</f>
        <v>#DIV/0!</v>
      </c>
    </row>
    <row r="161" customFormat="false" ht="12.75" hidden="false" customHeight="true" outlineLevel="0" collapsed="false">
      <c r="A161" s="185" t="n">
        <v>324</v>
      </c>
      <c r="B161" s="186"/>
      <c r="C161" s="189" t="s">
        <v>235</v>
      </c>
      <c r="D161" s="189"/>
      <c r="E161" s="189"/>
      <c r="F161" s="189"/>
      <c r="G161" s="188" t="n">
        <f aca="false">G162</f>
        <v>0</v>
      </c>
      <c r="H161" s="188" t="n">
        <f aca="false">H162</f>
        <v>0</v>
      </c>
      <c r="I161" s="188" t="n">
        <f aca="false">I162</f>
        <v>0</v>
      </c>
      <c r="J161" s="155" t="e">
        <f aca="false">SUM(I161/G161)</f>
        <v>#DIV/0!</v>
      </c>
      <c r="K161" s="155" t="e">
        <f aca="false">SUM(I161/H161)</f>
        <v>#DIV/0!</v>
      </c>
    </row>
    <row r="162" customFormat="false" ht="12.75" hidden="false" customHeight="true" outlineLevel="0" collapsed="false">
      <c r="A162" s="150" t="s">
        <v>236</v>
      </c>
      <c r="B162" s="151" t="s">
        <v>328</v>
      </c>
      <c r="C162" s="179" t="s">
        <v>114</v>
      </c>
      <c r="D162" s="179"/>
      <c r="E162" s="179"/>
      <c r="F162" s="179"/>
      <c r="G162" s="180" t="n">
        <v>0</v>
      </c>
      <c r="H162" s="180" t="n">
        <v>0</v>
      </c>
      <c r="I162" s="180" t="n">
        <v>0</v>
      </c>
      <c r="J162" s="155" t="e">
        <f aca="false">SUM(I162/G162)</f>
        <v>#DIV/0!</v>
      </c>
      <c r="K162" s="155" t="e">
        <f aca="false">SUM(I162/H162)</f>
        <v>#DIV/0!</v>
      </c>
    </row>
    <row r="163" customFormat="false" ht="12.75" hidden="false" customHeight="true" outlineLevel="0" collapsed="false">
      <c r="A163" s="185" t="n">
        <v>329</v>
      </c>
      <c r="B163" s="186"/>
      <c r="C163" s="190" t="s">
        <v>116</v>
      </c>
      <c r="D163" s="190"/>
      <c r="E163" s="190"/>
      <c r="F163" s="190"/>
      <c r="G163" s="188" t="n">
        <f aca="false">G164+G165+G166+G167+G168</f>
        <v>0</v>
      </c>
      <c r="H163" s="188" t="n">
        <f aca="false">H164+H165+H166+H167+H168</f>
        <v>8969.8</v>
      </c>
      <c r="I163" s="188" t="n">
        <f aca="false">I164+I165+I166+I167+I168</f>
        <v>236.66</v>
      </c>
      <c r="J163" s="155" t="e">
        <f aca="false">SUM(I163/G163)</f>
        <v>#DIV/0!</v>
      </c>
      <c r="K163" s="155" t="n">
        <f aca="false">SUM(I163/H163)</f>
        <v>0.0263840888314121</v>
      </c>
    </row>
    <row r="164" customFormat="false" ht="12.75" hidden="false" customHeight="true" outlineLevel="0" collapsed="false">
      <c r="A164" s="150" t="s">
        <v>120</v>
      </c>
      <c r="B164" s="151" t="s">
        <v>329</v>
      </c>
      <c r="C164" s="179" t="s">
        <v>121</v>
      </c>
      <c r="D164" s="179"/>
      <c r="E164" s="179"/>
      <c r="F164" s="179"/>
      <c r="G164" s="180" t="n">
        <v>0</v>
      </c>
      <c r="H164" s="180" t="n">
        <v>0</v>
      </c>
      <c r="I164" s="180" t="n">
        <v>0</v>
      </c>
      <c r="J164" s="155" t="e">
        <f aca="false">SUM(I164/G164)</f>
        <v>#DIV/0!</v>
      </c>
      <c r="K164" s="155" t="e">
        <f aca="false">SUM(I164/H164)</f>
        <v>#DIV/0!</v>
      </c>
    </row>
    <row r="165" customFormat="false" ht="12.75" hidden="false" customHeight="true" outlineLevel="0" collapsed="false">
      <c r="A165" s="150" t="s">
        <v>124</v>
      </c>
      <c r="B165" s="151" t="s">
        <v>330</v>
      </c>
      <c r="C165" s="179" t="s">
        <v>125</v>
      </c>
      <c r="D165" s="179"/>
      <c r="E165" s="179"/>
      <c r="F165" s="179"/>
      <c r="G165" s="180" t="n">
        <v>0</v>
      </c>
      <c r="H165" s="180" t="n">
        <v>663.61</v>
      </c>
      <c r="I165" s="180" t="n">
        <v>0</v>
      </c>
      <c r="J165" s="155" t="e">
        <f aca="false">SUM(I165/G165)</f>
        <v>#DIV/0!</v>
      </c>
      <c r="K165" s="155" t="n">
        <f aca="false">SUM(I165/H165)</f>
        <v>0</v>
      </c>
    </row>
    <row r="166" customFormat="false" ht="12.75" hidden="false" customHeight="true" outlineLevel="0" collapsed="false">
      <c r="A166" s="150" t="s">
        <v>331</v>
      </c>
      <c r="B166" s="151" t="s">
        <v>332</v>
      </c>
      <c r="C166" s="179" t="s">
        <v>126</v>
      </c>
      <c r="D166" s="179"/>
      <c r="E166" s="179"/>
      <c r="F166" s="179"/>
      <c r="G166" s="180" t="n">
        <v>0</v>
      </c>
      <c r="H166" s="180" t="n">
        <v>2462.01</v>
      </c>
      <c r="I166" s="180" t="n">
        <v>0</v>
      </c>
      <c r="J166" s="155" t="e">
        <f aca="false">SUM(I166/G166)</f>
        <v>#DIV/0!</v>
      </c>
      <c r="K166" s="155" t="n">
        <f aca="false">SUM(I166/H166)</f>
        <v>0</v>
      </c>
    </row>
    <row r="167" customFormat="false" ht="12.75" hidden="false" customHeight="true" outlineLevel="0" collapsed="false">
      <c r="A167" s="150" t="s">
        <v>127</v>
      </c>
      <c r="B167" s="151" t="s">
        <v>333</v>
      </c>
      <c r="C167" s="179" t="s">
        <v>116</v>
      </c>
      <c r="D167" s="179"/>
      <c r="E167" s="179"/>
      <c r="F167" s="179"/>
      <c r="G167" s="180" t="n">
        <v>0</v>
      </c>
      <c r="H167" s="180" t="n">
        <v>3384.43</v>
      </c>
      <c r="I167" s="180" t="n">
        <v>236.66</v>
      </c>
      <c r="J167" s="155" t="e">
        <f aca="false">SUM(I167/G167)</f>
        <v>#DIV/0!</v>
      </c>
      <c r="K167" s="155" t="n">
        <f aca="false">SUM(I167/H167)</f>
        <v>0.069926102770629</v>
      </c>
    </row>
    <row r="168" customFormat="false" ht="12.75" hidden="false" customHeight="true" outlineLevel="0" collapsed="false">
      <c r="A168" s="150" t="n">
        <v>3433</v>
      </c>
      <c r="B168" s="151"/>
      <c r="C168" s="220" t="s">
        <v>135</v>
      </c>
      <c r="D168" s="220"/>
      <c r="E168" s="220"/>
      <c r="F168" s="220"/>
      <c r="G168" s="180" t="n">
        <v>0</v>
      </c>
      <c r="H168" s="180" t="n">
        <v>2459.75</v>
      </c>
      <c r="I168" s="180" t="n">
        <v>0</v>
      </c>
      <c r="J168" s="155" t="e">
        <f aca="false">SUM(I168/G168)</f>
        <v>#DIV/0!</v>
      </c>
      <c r="K168" s="155" t="n">
        <f aca="false">SUM(I168/H168)</f>
        <v>0</v>
      </c>
    </row>
    <row r="169" customFormat="false" ht="12.75" hidden="false" customHeight="true" outlineLevel="0" collapsed="false">
      <c r="A169" s="192" t="n">
        <v>34</v>
      </c>
      <c r="B169" s="181"/>
      <c r="C169" s="193" t="s">
        <v>246</v>
      </c>
      <c r="D169" s="193" t="s">
        <v>246</v>
      </c>
      <c r="E169" s="193" t="s">
        <v>246</v>
      </c>
      <c r="F169" s="193" t="s">
        <v>246</v>
      </c>
      <c r="G169" s="182" t="n">
        <f aca="false">G170</f>
        <v>0</v>
      </c>
      <c r="H169" s="182" t="n">
        <f aca="false">H170</f>
        <v>0</v>
      </c>
      <c r="I169" s="182" t="n">
        <f aca="false">I170</f>
        <v>0</v>
      </c>
      <c r="J169" s="155" t="e">
        <f aca="false">SUM(I169/G169)</f>
        <v>#DIV/0!</v>
      </c>
      <c r="K169" s="155" t="e">
        <f aca="false">SUM(I169/H169)</f>
        <v>#DIV/0!</v>
      </c>
    </row>
    <row r="170" customFormat="false" ht="12.75" hidden="false" customHeight="true" outlineLevel="0" collapsed="false">
      <c r="A170" s="185" t="n">
        <v>343</v>
      </c>
      <c r="B170" s="186"/>
      <c r="C170" s="189" t="s">
        <v>131</v>
      </c>
      <c r="D170" s="189" t="s">
        <v>131</v>
      </c>
      <c r="E170" s="189" t="s">
        <v>131</v>
      </c>
      <c r="F170" s="189" t="s">
        <v>131</v>
      </c>
      <c r="G170" s="188" t="n">
        <f aca="false">G171</f>
        <v>0</v>
      </c>
      <c r="H170" s="188" t="n">
        <f aca="false">H171</f>
        <v>0</v>
      </c>
      <c r="I170" s="188" t="n">
        <f aca="false">I171</f>
        <v>0</v>
      </c>
      <c r="J170" s="155" t="e">
        <f aca="false">SUM(I170/G170)</f>
        <v>#DIV/0!</v>
      </c>
      <c r="K170" s="155" t="e">
        <f aca="false">SUM(I170/H170)</f>
        <v>#DIV/0!</v>
      </c>
    </row>
    <row r="171" customFormat="false" ht="12.75" hidden="false" customHeight="true" outlineLevel="0" collapsed="false">
      <c r="A171" s="150" t="s">
        <v>134</v>
      </c>
      <c r="B171" s="151" t="s">
        <v>334</v>
      </c>
      <c r="C171" s="179" t="s">
        <v>135</v>
      </c>
      <c r="D171" s="179"/>
      <c r="E171" s="179"/>
      <c r="F171" s="179"/>
      <c r="G171" s="180" t="n">
        <v>0</v>
      </c>
      <c r="H171" s="180" t="n">
        <v>0</v>
      </c>
      <c r="I171" s="180" t="n">
        <v>0</v>
      </c>
      <c r="J171" s="155" t="e">
        <f aca="false">SUM(I171/G171)</f>
        <v>#DIV/0!</v>
      </c>
      <c r="K171" s="155" t="e">
        <f aca="false">SUM(I171/H171)</f>
        <v>#DIV/0!</v>
      </c>
    </row>
    <row r="172" customFormat="false" ht="12.75" hidden="false" customHeight="true" outlineLevel="0" collapsed="false">
      <c r="A172" s="192" t="n">
        <v>36</v>
      </c>
      <c r="B172" s="181"/>
      <c r="C172" s="193" t="s">
        <v>335</v>
      </c>
      <c r="D172" s="193"/>
      <c r="E172" s="193"/>
      <c r="F172" s="193"/>
      <c r="G172" s="182" t="n">
        <v>0</v>
      </c>
      <c r="H172" s="182" t="n">
        <v>0</v>
      </c>
      <c r="I172" s="182" t="n">
        <v>0</v>
      </c>
      <c r="J172" s="155" t="e">
        <f aca="false">SUM(I172/G172)</f>
        <v>#DIV/0!</v>
      </c>
      <c r="K172" s="155" t="e">
        <f aca="false">SUM(I172/H172)</f>
        <v>#DIV/0!</v>
      </c>
    </row>
    <row r="173" customFormat="false" ht="12.75" hidden="false" customHeight="false" outlineLevel="0" collapsed="false">
      <c r="A173" s="185" t="n">
        <v>368</v>
      </c>
      <c r="B173" s="186"/>
      <c r="C173" s="221"/>
      <c r="D173" s="221"/>
      <c r="E173" s="221"/>
      <c r="F173" s="221"/>
      <c r="G173" s="222" t="n">
        <v>0</v>
      </c>
      <c r="H173" s="222" t="n">
        <v>0</v>
      </c>
      <c r="I173" s="222" t="n">
        <v>0</v>
      </c>
      <c r="J173" s="155" t="e">
        <f aca="false">SUM(I173/G173)</f>
        <v>#DIV/0!</v>
      </c>
      <c r="K173" s="155" t="e">
        <f aca="false">SUM(I173/H173)</f>
        <v>#DIV/0!</v>
      </c>
    </row>
    <row r="174" customFormat="false" ht="12.75" hidden="false" customHeight="true" outlineLevel="0" collapsed="false">
      <c r="A174" s="150" t="s">
        <v>336</v>
      </c>
      <c r="B174" s="151" t="s">
        <v>337</v>
      </c>
      <c r="C174" s="179" t="s">
        <v>338</v>
      </c>
      <c r="D174" s="179"/>
      <c r="E174" s="179"/>
      <c r="F174" s="179"/>
      <c r="G174" s="180" t="n">
        <v>0</v>
      </c>
      <c r="H174" s="180" t="n">
        <v>0</v>
      </c>
      <c r="I174" s="180" t="n">
        <v>0</v>
      </c>
      <c r="J174" s="155" t="e">
        <f aca="false">SUM(I174/G174)</f>
        <v>#DIV/0!</v>
      </c>
      <c r="K174" s="155" t="e">
        <f aca="false">SUM(I174/H174)</f>
        <v>#DIV/0!</v>
      </c>
    </row>
    <row r="175" customFormat="false" ht="12.75" hidden="false" customHeight="true" outlineLevel="0" collapsed="false">
      <c r="A175" s="150" t="s">
        <v>339</v>
      </c>
      <c r="B175" s="151" t="s">
        <v>340</v>
      </c>
      <c r="C175" s="179" t="s">
        <v>341</v>
      </c>
      <c r="D175" s="179"/>
      <c r="E175" s="179"/>
      <c r="F175" s="179"/>
      <c r="G175" s="180" t="n">
        <v>0</v>
      </c>
      <c r="H175" s="180" t="n">
        <v>0</v>
      </c>
      <c r="I175" s="180" t="n">
        <v>0</v>
      </c>
      <c r="J175" s="155" t="e">
        <f aca="false">SUM(I175/G175)</f>
        <v>#DIV/0!</v>
      </c>
      <c r="K175" s="155" t="e">
        <f aca="false">SUM(I175/H175)</f>
        <v>#DIV/0!</v>
      </c>
    </row>
    <row r="176" customFormat="false" ht="12.75" hidden="false" customHeight="false" outlineLevel="0" collapsed="false">
      <c r="A176" s="185" t="n">
        <v>369</v>
      </c>
      <c r="B176" s="186"/>
      <c r="C176" s="221"/>
      <c r="D176" s="221"/>
      <c r="E176" s="221"/>
      <c r="F176" s="221"/>
      <c r="G176" s="222" t="n">
        <v>0</v>
      </c>
      <c r="H176" s="222" t="n">
        <v>0</v>
      </c>
      <c r="I176" s="222" t="n">
        <v>0</v>
      </c>
      <c r="J176" s="155" t="e">
        <f aca="false">SUM(I176/G176)</f>
        <v>#DIV/0!</v>
      </c>
      <c r="K176" s="155" t="e">
        <f aca="false">SUM(I176/H176)</f>
        <v>#DIV/0!</v>
      </c>
    </row>
    <row r="177" customFormat="false" ht="12.75" hidden="false" customHeight="true" outlineLevel="0" collapsed="false">
      <c r="A177" s="150" t="s">
        <v>342</v>
      </c>
      <c r="B177" s="151" t="s">
        <v>343</v>
      </c>
      <c r="C177" s="179" t="s">
        <v>344</v>
      </c>
      <c r="D177" s="179"/>
      <c r="E177" s="179"/>
      <c r="F177" s="179"/>
      <c r="G177" s="180" t="n">
        <v>0</v>
      </c>
      <c r="H177" s="180" t="n">
        <v>0</v>
      </c>
      <c r="I177" s="180" t="n">
        <v>0</v>
      </c>
      <c r="J177" s="155" t="e">
        <f aca="false">SUM(I177/G177)</f>
        <v>#DIV/0!</v>
      </c>
      <c r="K177" s="155" t="e">
        <f aca="false">SUM(I177/H177)</f>
        <v>#DIV/0!</v>
      </c>
    </row>
    <row r="178" customFormat="false" ht="12.75" hidden="false" customHeight="true" outlineLevel="0" collapsed="false">
      <c r="A178" s="150" t="s">
        <v>345</v>
      </c>
      <c r="B178" s="151" t="s">
        <v>346</v>
      </c>
      <c r="C178" s="179" t="s">
        <v>347</v>
      </c>
      <c r="D178" s="179"/>
      <c r="E178" s="179"/>
      <c r="F178" s="179"/>
      <c r="G178" s="180" t="n">
        <v>0</v>
      </c>
      <c r="H178" s="180" t="n">
        <v>0</v>
      </c>
      <c r="I178" s="180" t="n">
        <v>0</v>
      </c>
      <c r="J178" s="155" t="e">
        <f aca="false">SUM(I178/G178)</f>
        <v>#DIV/0!</v>
      </c>
      <c r="K178" s="155" t="e">
        <f aca="false">SUM(I178/H178)</f>
        <v>#DIV/0!</v>
      </c>
    </row>
    <row r="179" customFormat="false" ht="12.75" hidden="false" customHeight="true" outlineLevel="0" collapsed="false">
      <c r="A179" s="192" t="n">
        <v>38</v>
      </c>
      <c r="B179" s="181"/>
      <c r="C179" s="193" t="s">
        <v>348</v>
      </c>
      <c r="D179" s="193"/>
      <c r="E179" s="193"/>
      <c r="F179" s="193"/>
      <c r="G179" s="182" t="n">
        <f aca="false">G180</f>
        <v>221.62</v>
      </c>
      <c r="H179" s="182" t="n">
        <f aca="false">H180</f>
        <v>0</v>
      </c>
      <c r="I179" s="182" t="n">
        <f aca="false">I180</f>
        <v>0</v>
      </c>
      <c r="J179" s="155" t="n">
        <f aca="false">SUM(I182/G182)</f>
        <v>0</v>
      </c>
      <c r="K179" s="155" t="n">
        <f aca="false">SUM(I182/H182)</f>
        <v>0</v>
      </c>
    </row>
    <row r="180" customFormat="false" ht="12.75" hidden="false" customHeight="true" outlineLevel="0" collapsed="false">
      <c r="A180" s="185" t="n">
        <v>381</v>
      </c>
      <c r="B180" s="186"/>
      <c r="C180" s="189" t="s">
        <v>137</v>
      </c>
      <c r="D180" s="189" t="s">
        <v>131</v>
      </c>
      <c r="E180" s="189" t="s">
        <v>131</v>
      </c>
      <c r="F180" s="189" t="s">
        <v>131</v>
      </c>
      <c r="G180" s="188" t="n">
        <f aca="false">G181</f>
        <v>221.62</v>
      </c>
      <c r="H180" s="188" t="n">
        <f aca="false">H181</f>
        <v>0</v>
      </c>
      <c r="I180" s="188" t="n">
        <f aca="false">I181</f>
        <v>0</v>
      </c>
      <c r="J180" s="155" t="n">
        <f aca="false">SUM(I180/G180)</f>
        <v>0</v>
      </c>
      <c r="K180" s="155" t="e">
        <f aca="false">SUM(I180/H180)</f>
        <v>#DIV/0!</v>
      </c>
    </row>
    <row r="181" customFormat="false" ht="12.75" hidden="false" customHeight="true" outlineLevel="0" collapsed="false">
      <c r="A181" s="150" t="n">
        <v>3812</v>
      </c>
      <c r="B181" s="151" t="s">
        <v>349</v>
      </c>
      <c r="C181" s="179" t="s">
        <v>138</v>
      </c>
      <c r="D181" s="179"/>
      <c r="E181" s="179"/>
      <c r="F181" s="179"/>
      <c r="G181" s="180" t="n">
        <v>221.62</v>
      </c>
      <c r="H181" s="180" t="n">
        <v>0</v>
      </c>
      <c r="I181" s="180" t="n">
        <v>0</v>
      </c>
      <c r="J181" s="155" t="n">
        <f aca="false">SUM(I181/G181)</f>
        <v>0</v>
      </c>
      <c r="K181" s="155" t="e">
        <f aca="false">SUM(I181/H181)</f>
        <v>#DIV/0!</v>
      </c>
    </row>
    <row r="182" customFormat="false" ht="12.75" hidden="false" customHeight="true" outlineLevel="0" collapsed="false">
      <c r="A182" s="205" t="n">
        <v>4</v>
      </c>
      <c r="B182" s="206"/>
      <c r="C182" s="207" t="s">
        <v>139</v>
      </c>
      <c r="D182" s="207"/>
      <c r="E182" s="207"/>
      <c r="F182" s="207"/>
      <c r="G182" s="198" t="n">
        <f aca="false">G183+G186</f>
        <v>2371.25</v>
      </c>
      <c r="H182" s="198" t="n">
        <f aca="false">H183+H186</f>
        <v>27798.11</v>
      </c>
      <c r="I182" s="198" t="n">
        <f aca="false">I183+I186</f>
        <v>0</v>
      </c>
      <c r="J182" s="155" t="e">
        <f aca="false">SUM(I183/G183)</f>
        <v>#DIV/0!</v>
      </c>
      <c r="K182" s="155" t="e">
        <f aca="false">SUM(I183/H183)</f>
        <v>#DIV/0!</v>
      </c>
    </row>
    <row r="183" customFormat="false" ht="12.75" hidden="false" customHeight="true" outlineLevel="0" collapsed="false">
      <c r="A183" s="192" t="n">
        <v>41</v>
      </c>
      <c r="B183" s="181"/>
      <c r="C183" s="193" t="s">
        <v>140</v>
      </c>
      <c r="D183" s="193"/>
      <c r="E183" s="193"/>
      <c r="F183" s="193"/>
      <c r="G183" s="182" t="n">
        <v>0</v>
      </c>
      <c r="H183" s="182" t="n">
        <v>0</v>
      </c>
      <c r="I183" s="182" t="n">
        <v>0</v>
      </c>
      <c r="J183" s="155" t="e">
        <f aca="false">SUM(I184/G184)</f>
        <v>#DIV/0!</v>
      </c>
      <c r="K183" s="155" t="e">
        <f aca="false">SUM(I184/H184)</f>
        <v>#DIV/0!</v>
      </c>
    </row>
    <row r="184" customFormat="false" ht="12.75" hidden="false" customHeight="true" outlineLevel="0" collapsed="false">
      <c r="A184" s="185" t="n">
        <v>412</v>
      </c>
      <c r="B184" s="186"/>
      <c r="C184" s="189" t="s">
        <v>141</v>
      </c>
      <c r="D184" s="189"/>
      <c r="E184" s="189"/>
      <c r="F184" s="189"/>
      <c r="G184" s="188" t="n">
        <v>0</v>
      </c>
      <c r="H184" s="188" t="n">
        <v>0</v>
      </c>
      <c r="I184" s="188" t="n">
        <v>0</v>
      </c>
      <c r="J184" s="155" t="e">
        <f aca="false">SUM(I185/G185)</f>
        <v>#DIV/0!</v>
      </c>
      <c r="K184" s="155" t="e">
        <f aca="false">SUM(I185/H185)</f>
        <v>#DIV/0!</v>
      </c>
    </row>
    <row r="185" customFormat="false" ht="12.75" hidden="false" customHeight="true" outlineLevel="0" collapsed="false">
      <c r="A185" s="150" t="s">
        <v>350</v>
      </c>
      <c r="B185" s="151" t="s">
        <v>351</v>
      </c>
      <c r="C185" s="179" t="s">
        <v>142</v>
      </c>
      <c r="D185" s="179"/>
      <c r="E185" s="179"/>
      <c r="F185" s="179"/>
      <c r="G185" s="180" t="n">
        <v>0</v>
      </c>
      <c r="H185" s="180" t="n">
        <v>0</v>
      </c>
      <c r="I185" s="180" t="n">
        <v>0</v>
      </c>
      <c r="J185" s="155" t="n">
        <f aca="false">SUM(I186/G186)</f>
        <v>0</v>
      </c>
      <c r="K185" s="155" t="n">
        <f aca="false">SUM(I186/H186)</f>
        <v>0</v>
      </c>
    </row>
    <row r="186" customFormat="false" ht="12.75" hidden="false" customHeight="true" outlineLevel="0" collapsed="false">
      <c r="A186" s="208" t="n">
        <v>42</v>
      </c>
      <c r="B186" s="209"/>
      <c r="C186" s="210" t="s">
        <v>276</v>
      </c>
      <c r="D186" s="210"/>
      <c r="E186" s="210"/>
      <c r="F186" s="210"/>
      <c r="G186" s="199" t="n">
        <f aca="false">G187+G194</f>
        <v>2371.25</v>
      </c>
      <c r="H186" s="199" t="n">
        <f aca="false">H187+H194</f>
        <v>27798.11</v>
      </c>
      <c r="I186" s="199" t="n">
        <f aca="false">I187+I194</f>
        <v>0</v>
      </c>
      <c r="J186" s="155" t="n">
        <f aca="false">SUM(I187/G187)</f>
        <v>0</v>
      </c>
      <c r="K186" s="155" t="n">
        <f aca="false">SUM(I187/H187)</f>
        <v>0</v>
      </c>
    </row>
    <row r="187" customFormat="false" ht="12.75" hidden="false" customHeight="true" outlineLevel="0" collapsed="false">
      <c r="A187" s="185" t="n">
        <v>422</v>
      </c>
      <c r="B187" s="186"/>
      <c r="C187" s="189" t="s">
        <v>146</v>
      </c>
      <c r="D187" s="189"/>
      <c r="E187" s="189"/>
      <c r="F187" s="189"/>
      <c r="G187" s="188" t="n">
        <f aca="false">G188+G189+G190+G191+G192+G193</f>
        <v>2371.25</v>
      </c>
      <c r="H187" s="188" t="n">
        <f aca="false">H188+H189+H190+H191+H192+H193</f>
        <v>12798.11</v>
      </c>
      <c r="I187" s="188" t="n">
        <f aca="false">I188+I189+I190+I191+I192+I193</f>
        <v>0</v>
      </c>
      <c r="J187" s="155" t="n">
        <f aca="false">SUM(I188/G188)</f>
        <v>0</v>
      </c>
      <c r="K187" s="155" t="n">
        <f aca="false">SUM(I188/H188)</f>
        <v>0</v>
      </c>
    </row>
    <row r="188" customFormat="false" ht="12.75" hidden="false" customHeight="true" outlineLevel="0" collapsed="false">
      <c r="A188" s="150" t="s">
        <v>147</v>
      </c>
      <c r="B188" s="151" t="s">
        <v>352</v>
      </c>
      <c r="C188" s="179" t="s">
        <v>353</v>
      </c>
      <c r="D188" s="179"/>
      <c r="E188" s="179"/>
      <c r="F188" s="179"/>
      <c r="G188" s="180" t="n">
        <v>2371.25</v>
      </c>
      <c r="H188" s="180" t="n">
        <v>12798.11</v>
      </c>
      <c r="I188" s="180" t="n">
        <v>0</v>
      </c>
      <c r="J188" s="155" t="e">
        <f aca="false">SUM(I189/G189)</f>
        <v>#DIV/0!</v>
      </c>
      <c r="K188" s="155" t="e">
        <f aca="false">SUM(I189/H189)</f>
        <v>#DIV/0!</v>
      </c>
    </row>
    <row r="189" customFormat="false" ht="12.75" hidden="false" customHeight="true" outlineLevel="0" collapsed="false">
      <c r="A189" s="150" t="s">
        <v>278</v>
      </c>
      <c r="B189" s="151" t="s">
        <v>354</v>
      </c>
      <c r="C189" s="179" t="s">
        <v>355</v>
      </c>
      <c r="D189" s="179"/>
      <c r="E189" s="179"/>
      <c r="F189" s="179"/>
      <c r="G189" s="180" t="n">
        <v>0</v>
      </c>
      <c r="H189" s="180" t="n">
        <v>0</v>
      </c>
      <c r="I189" s="180" t="n">
        <v>0</v>
      </c>
      <c r="J189" s="155" t="e">
        <f aca="false">SUM(I190/G190)</f>
        <v>#DIV/0!</v>
      </c>
      <c r="K189" s="155" t="e">
        <f aca="false">SUM(I190/H190)</f>
        <v>#DIV/0!</v>
      </c>
    </row>
    <row r="190" customFormat="false" ht="12.75" hidden="false" customHeight="true" outlineLevel="0" collapsed="false">
      <c r="A190" s="150" t="s">
        <v>356</v>
      </c>
      <c r="B190" s="151" t="s">
        <v>357</v>
      </c>
      <c r="C190" s="179" t="s">
        <v>151</v>
      </c>
      <c r="D190" s="179"/>
      <c r="E190" s="179"/>
      <c r="F190" s="179"/>
      <c r="G190" s="180" t="n">
        <v>0</v>
      </c>
      <c r="H190" s="180" t="n">
        <v>0</v>
      </c>
      <c r="I190" s="180" t="n">
        <v>0</v>
      </c>
      <c r="J190" s="155" t="e">
        <f aca="false">SUM(I191/G191)</f>
        <v>#DIV/0!</v>
      </c>
      <c r="K190" s="155" t="e">
        <f aca="false">SUM(I191/H191)</f>
        <v>#DIV/0!</v>
      </c>
    </row>
    <row r="191" customFormat="false" ht="12.75" hidden="false" customHeight="true" outlineLevel="0" collapsed="false">
      <c r="A191" s="150" t="s">
        <v>358</v>
      </c>
      <c r="B191" s="151" t="s">
        <v>359</v>
      </c>
      <c r="C191" s="179" t="s">
        <v>152</v>
      </c>
      <c r="D191" s="179"/>
      <c r="E191" s="179"/>
      <c r="F191" s="179"/>
      <c r="G191" s="180" t="n">
        <v>0</v>
      </c>
      <c r="H191" s="180" t="n">
        <v>0</v>
      </c>
      <c r="I191" s="180" t="n">
        <v>0</v>
      </c>
      <c r="J191" s="155" t="e">
        <f aca="false">SUM(I192/G192)</f>
        <v>#DIV/0!</v>
      </c>
      <c r="K191" s="155" t="e">
        <f aca="false">SUM(I192/H192)</f>
        <v>#DIV/0!</v>
      </c>
    </row>
    <row r="192" customFormat="false" ht="12.75" hidden="false" customHeight="true" outlineLevel="0" collapsed="false">
      <c r="A192" s="150" t="s">
        <v>283</v>
      </c>
      <c r="B192" s="151" t="s">
        <v>360</v>
      </c>
      <c r="C192" s="179" t="s">
        <v>153</v>
      </c>
      <c r="D192" s="179"/>
      <c r="E192" s="179"/>
      <c r="F192" s="179"/>
      <c r="G192" s="180" t="n">
        <v>0</v>
      </c>
      <c r="H192" s="180" t="n">
        <v>0</v>
      </c>
      <c r="I192" s="180" t="n">
        <v>0</v>
      </c>
      <c r="J192" s="155" t="e">
        <f aca="false">SUM(I193/G193)</f>
        <v>#DIV/0!</v>
      </c>
      <c r="K192" s="155" t="e">
        <f aca="false">SUM(I193/H193)</f>
        <v>#DIV/0!</v>
      </c>
    </row>
    <row r="193" customFormat="false" ht="12.75" hidden="false" customHeight="true" outlineLevel="0" collapsed="false">
      <c r="A193" s="150" t="s">
        <v>154</v>
      </c>
      <c r="B193" s="151" t="s">
        <v>361</v>
      </c>
      <c r="C193" s="179" t="s">
        <v>362</v>
      </c>
      <c r="D193" s="179"/>
      <c r="E193" s="179"/>
      <c r="F193" s="179"/>
      <c r="G193" s="180" t="n">
        <v>0</v>
      </c>
      <c r="H193" s="180" t="n">
        <v>0</v>
      </c>
      <c r="I193" s="180" t="n">
        <v>0</v>
      </c>
      <c r="J193" s="155" t="e">
        <f aca="false">SUM(I194/G194)</f>
        <v>#DIV/0!</v>
      </c>
      <c r="K193" s="155" t="n">
        <f aca="false">SUM(I194/H194)</f>
        <v>0</v>
      </c>
    </row>
    <row r="194" customFormat="false" ht="12.75" hidden="false" customHeight="true" outlineLevel="0" collapsed="false">
      <c r="A194" s="185" t="n">
        <v>424</v>
      </c>
      <c r="B194" s="186"/>
      <c r="C194" s="189" t="s">
        <v>286</v>
      </c>
      <c r="D194" s="189"/>
      <c r="E194" s="189"/>
      <c r="F194" s="189"/>
      <c r="G194" s="188" t="n">
        <f aca="false">G195</f>
        <v>0</v>
      </c>
      <c r="H194" s="188" t="n">
        <f aca="false">H195</f>
        <v>15000</v>
      </c>
      <c r="I194" s="188" t="n">
        <f aca="false">I195</f>
        <v>0</v>
      </c>
      <c r="J194" s="155" t="e">
        <f aca="false">SUM(I195/G195)</f>
        <v>#DIV/0!</v>
      </c>
      <c r="K194" s="155" t="n">
        <f aca="false">SUM(I195/H195)</f>
        <v>0</v>
      </c>
    </row>
    <row r="195" customFormat="false" ht="12.75" hidden="false" customHeight="true" outlineLevel="0" collapsed="false">
      <c r="A195" s="150" t="s">
        <v>157</v>
      </c>
      <c r="B195" s="151" t="s">
        <v>363</v>
      </c>
      <c r="C195" s="179" t="s">
        <v>158</v>
      </c>
      <c r="D195" s="179"/>
      <c r="E195" s="179"/>
      <c r="F195" s="179"/>
      <c r="G195" s="180" t="n">
        <v>0</v>
      </c>
      <c r="H195" s="180" t="n">
        <v>15000</v>
      </c>
      <c r="I195" s="180" t="n">
        <v>0</v>
      </c>
      <c r="J195" s="155" t="n">
        <f aca="false">SUM(I197/G197)</f>
        <v>1.28571428571429</v>
      </c>
      <c r="K195" s="155" t="n">
        <f aca="false">SUM(I197/H197)</f>
        <v>0.0904140965622551</v>
      </c>
    </row>
    <row r="196" customFormat="false" ht="12.75" hidden="false" customHeight="false" outlineLevel="0" collapsed="false">
      <c r="A196" s="150"/>
      <c r="B196" s="151"/>
      <c r="C196" s="179"/>
      <c r="D196" s="194"/>
      <c r="E196" s="194"/>
      <c r="F196" s="194"/>
      <c r="G196" s="180"/>
      <c r="H196" s="180"/>
      <c r="I196" s="180"/>
      <c r="J196" s="155"/>
      <c r="K196" s="155"/>
    </row>
    <row r="197" customFormat="false" ht="12.75" hidden="false" customHeight="true" outlineLevel="0" collapsed="false">
      <c r="A197" s="158" t="s">
        <v>364</v>
      </c>
      <c r="B197" s="158"/>
      <c r="C197" s="158"/>
      <c r="D197" s="158"/>
      <c r="E197" s="158"/>
      <c r="F197" s="158"/>
      <c r="G197" s="159" t="n">
        <f aca="false">G198+G214</f>
        <v>140</v>
      </c>
      <c r="H197" s="159" t="n">
        <f aca="false">H198+H214</f>
        <v>1990.84</v>
      </c>
      <c r="I197" s="159" t="n">
        <f aca="false">I198+I214</f>
        <v>180</v>
      </c>
      <c r="J197" s="155" t="n">
        <f aca="false">SUM(I198/G198)</f>
        <v>1.28571428571429</v>
      </c>
      <c r="K197" s="155" t="n">
        <f aca="false">SUM(I198/H198)</f>
        <v>0.0904140965622551</v>
      </c>
    </row>
    <row r="198" customFormat="false" ht="12.75" hidden="false" customHeight="true" outlineLevel="0" collapsed="false">
      <c r="A198" s="195" t="n">
        <v>3</v>
      </c>
      <c r="B198" s="196"/>
      <c r="C198" s="197" t="s">
        <v>210</v>
      </c>
      <c r="D198" s="197"/>
      <c r="E198" s="197"/>
      <c r="F198" s="197"/>
      <c r="G198" s="198" t="n">
        <f aca="false">G199</f>
        <v>140</v>
      </c>
      <c r="H198" s="198" t="n">
        <f aca="false">H199</f>
        <v>1990.84</v>
      </c>
      <c r="I198" s="198" t="n">
        <f aca="false">I199</f>
        <v>180</v>
      </c>
      <c r="J198" s="155" t="n">
        <f aca="false">SUM(I199/G199)</f>
        <v>1.28571428571429</v>
      </c>
      <c r="K198" s="155" t="n">
        <f aca="false">SUM(I199/H199)</f>
        <v>0.0904140965622551</v>
      </c>
    </row>
    <row r="199" customFormat="false" ht="12.75" hidden="false" customHeight="true" outlineLevel="0" collapsed="false">
      <c r="A199" s="171" t="n">
        <v>32</v>
      </c>
      <c r="B199" s="203"/>
      <c r="C199" s="173" t="s">
        <v>74</v>
      </c>
      <c r="D199" s="173"/>
      <c r="E199" s="173"/>
      <c r="F199" s="173"/>
      <c r="G199" s="199" t="n">
        <f aca="false">G200+G202+G205+G208+G210</f>
        <v>140</v>
      </c>
      <c r="H199" s="199" t="n">
        <f aca="false">H200+H202+H205+H208+H210</f>
        <v>1990.84</v>
      </c>
      <c r="I199" s="199" t="n">
        <f aca="false">I200+I202+I205+I208+I210</f>
        <v>180</v>
      </c>
      <c r="J199" s="155" t="n">
        <f aca="false">SUM(I200/G200)</f>
        <v>1.28571428571429</v>
      </c>
      <c r="K199" s="155" t="e">
        <f aca="false">SUM(I200/H200)</f>
        <v>#DIV/0!</v>
      </c>
    </row>
    <row r="200" customFormat="false" ht="12.75" hidden="false" customHeight="true" outlineLevel="0" collapsed="false">
      <c r="A200" s="200" t="n">
        <v>321</v>
      </c>
      <c r="B200" s="186"/>
      <c r="C200" s="187" t="s">
        <v>76</v>
      </c>
      <c r="D200" s="187"/>
      <c r="E200" s="187"/>
      <c r="F200" s="187"/>
      <c r="G200" s="188" t="n">
        <f aca="false">G201</f>
        <v>140</v>
      </c>
      <c r="H200" s="188" t="n">
        <f aca="false">H201</f>
        <v>0</v>
      </c>
      <c r="I200" s="188" t="n">
        <f aca="false">I201</f>
        <v>180</v>
      </c>
      <c r="J200" s="155" t="n">
        <f aca="false">SUM(I201/G201)</f>
        <v>1.28571428571429</v>
      </c>
      <c r="K200" s="155" t="e">
        <f aca="false">SUM(I201/H201)</f>
        <v>#DIV/0!</v>
      </c>
    </row>
    <row r="201" customFormat="false" ht="12.75" hidden="false" customHeight="true" outlineLevel="0" collapsed="false">
      <c r="A201" s="150" t="s">
        <v>77</v>
      </c>
      <c r="B201" s="151" t="s">
        <v>365</v>
      </c>
      <c r="C201" s="179" t="s">
        <v>78</v>
      </c>
      <c r="D201" s="179"/>
      <c r="E201" s="179"/>
      <c r="F201" s="179"/>
      <c r="G201" s="180" t="n">
        <v>140</v>
      </c>
      <c r="H201" s="180" t="n">
        <v>0</v>
      </c>
      <c r="I201" s="180" t="n">
        <v>180</v>
      </c>
      <c r="J201" s="155" t="e">
        <f aca="false">SUM(I202/G202)</f>
        <v>#DIV/0!</v>
      </c>
      <c r="K201" s="155" t="n">
        <f aca="false">SUM(I202/H202)</f>
        <v>0</v>
      </c>
    </row>
    <row r="202" customFormat="false" ht="12.75" hidden="false" customHeight="true" outlineLevel="0" collapsed="false">
      <c r="A202" s="185" t="n">
        <v>322</v>
      </c>
      <c r="B202" s="186"/>
      <c r="C202" s="187" t="s">
        <v>84</v>
      </c>
      <c r="D202" s="187"/>
      <c r="E202" s="187"/>
      <c r="F202" s="187"/>
      <c r="G202" s="188" t="n">
        <f aca="false">G203+G204</f>
        <v>0</v>
      </c>
      <c r="H202" s="188" t="n">
        <f aca="false">H203+H204</f>
        <v>1990.84</v>
      </c>
      <c r="I202" s="188" t="n">
        <f aca="false">I203+I204</f>
        <v>0</v>
      </c>
      <c r="J202" s="155" t="e">
        <f aca="false">SUM(I203/G203)</f>
        <v>#DIV/0!</v>
      </c>
      <c r="K202" s="155" t="n">
        <f aca="false">SUM(I203/H203)</f>
        <v>0</v>
      </c>
    </row>
    <row r="203" customFormat="false" ht="12.75" hidden="false" customHeight="true" outlineLevel="0" collapsed="false">
      <c r="A203" s="150" t="n">
        <v>3222</v>
      </c>
      <c r="B203" s="151" t="s">
        <v>366</v>
      </c>
      <c r="C203" s="179" t="s">
        <v>87</v>
      </c>
      <c r="D203" s="179"/>
      <c r="E203" s="179"/>
      <c r="F203" s="179"/>
      <c r="G203" s="180" t="n">
        <v>0</v>
      </c>
      <c r="H203" s="180" t="n">
        <v>1990.84</v>
      </c>
      <c r="I203" s="180" t="n">
        <v>0</v>
      </c>
      <c r="J203" s="155" t="e">
        <f aca="false">SUM(I204/G204)</f>
        <v>#DIV/0!</v>
      </c>
      <c r="K203" s="155" t="e">
        <f aca="false">SUM(I204/H204)</f>
        <v>#DIV/0!</v>
      </c>
    </row>
    <row r="204" customFormat="false" ht="12.75" hidden="false" customHeight="true" outlineLevel="0" collapsed="false">
      <c r="A204" s="150" t="s">
        <v>92</v>
      </c>
      <c r="B204" s="151" t="s">
        <v>367</v>
      </c>
      <c r="C204" s="179" t="s">
        <v>93</v>
      </c>
      <c r="D204" s="179"/>
      <c r="E204" s="179"/>
      <c r="F204" s="179"/>
      <c r="G204" s="180" t="n">
        <v>0</v>
      </c>
      <c r="H204" s="180" t="n">
        <v>0</v>
      </c>
      <c r="I204" s="180" t="n">
        <v>0</v>
      </c>
      <c r="J204" s="155" t="e">
        <f aca="false">SUM(I205/G205)</f>
        <v>#DIV/0!</v>
      </c>
      <c r="K204" s="155" t="e">
        <f aca="false">SUM(I205/H205)</f>
        <v>#DIV/0!</v>
      </c>
    </row>
    <row r="205" customFormat="false" ht="12.75" hidden="false" customHeight="true" outlineLevel="0" collapsed="false">
      <c r="A205" s="185" t="n">
        <v>323</v>
      </c>
      <c r="B205" s="186"/>
      <c r="C205" s="189" t="s">
        <v>96</v>
      </c>
      <c r="D205" s="189"/>
      <c r="E205" s="189"/>
      <c r="F205" s="189"/>
      <c r="G205" s="188" t="n">
        <f aca="false">G206+G207</f>
        <v>0</v>
      </c>
      <c r="H205" s="188" t="n">
        <f aca="false">H206+H207</f>
        <v>0</v>
      </c>
      <c r="I205" s="188" t="n">
        <f aca="false">I206+I207</f>
        <v>0</v>
      </c>
      <c r="J205" s="155" t="e">
        <f aca="false">SUM(I206/G206)</f>
        <v>#DIV/0!</v>
      </c>
      <c r="K205" s="155" t="e">
        <f aca="false">SUM(I206/H206)</f>
        <v>#DIV/0!</v>
      </c>
    </row>
    <row r="206" customFormat="false" ht="12.75" hidden="false" customHeight="true" outlineLevel="0" collapsed="false">
      <c r="A206" s="150" t="s">
        <v>99</v>
      </c>
      <c r="B206" s="151" t="s">
        <v>368</v>
      </c>
      <c r="C206" s="179" t="s">
        <v>100</v>
      </c>
      <c r="D206" s="179"/>
      <c r="E206" s="179"/>
      <c r="F206" s="179"/>
      <c r="G206" s="180" t="n">
        <v>0</v>
      </c>
      <c r="H206" s="180" t="n">
        <v>0</v>
      </c>
      <c r="I206" s="180" t="n">
        <v>0</v>
      </c>
      <c r="J206" s="155" t="e">
        <f aca="false">SUM(I207/G207)</f>
        <v>#DIV/0!</v>
      </c>
      <c r="K206" s="155" t="e">
        <f aca="false">SUM(I207/H207)</f>
        <v>#DIV/0!</v>
      </c>
    </row>
    <row r="207" customFormat="false" ht="12.75" hidden="false" customHeight="true" outlineLevel="0" collapsed="false">
      <c r="A207" s="150" t="s">
        <v>112</v>
      </c>
      <c r="B207" s="151" t="s">
        <v>369</v>
      </c>
      <c r="C207" s="179" t="s">
        <v>113</v>
      </c>
      <c r="D207" s="179"/>
      <c r="E207" s="179"/>
      <c r="F207" s="179"/>
      <c r="G207" s="180" t="n">
        <v>0</v>
      </c>
      <c r="H207" s="180" t="n">
        <v>0</v>
      </c>
      <c r="I207" s="180" t="n">
        <v>0</v>
      </c>
      <c r="J207" s="155" t="e">
        <f aca="false">SUM(I208/G208)</f>
        <v>#DIV/0!</v>
      </c>
      <c r="K207" s="155" t="e">
        <f aca="false">SUM(I208/H208)</f>
        <v>#DIV/0!</v>
      </c>
    </row>
    <row r="208" customFormat="false" ht="12.75" hidden="false" customHeight="true" outlineLevel="0" collapsed="false">
      <c r="A208" s="185" t="n">
        <v>324</v>
      </c>
      <c r="B208" s="186"/>
      <c r="C208" s="189" t="s">
        <v>235</v>
      </c>
      <c r="D208" s="189"/>
      <c r="E208" s="189"/>
      <c r="F208" s="189"/>
      <c r="G208" s="188" t="n">
        <v>0</v>
      </c>
      <c r="H208" s="188" t="n">
        <v>0</v>
      </c>
      <c r="I208" s="188" t="n">
        <v>0</v>
      </c>
      <c r="J208" s="155" t="e">
        <f aca="false">SUM(I209/G209)</f>
        <v>#DIV/0!</v>
      </c>
      <c r="K208" s="155" t="e">
        <f aca="false">SUM(I209/H209)</f>
        <v>#DIV/0!</v>
      </c>
    </row>
    <row r="209" customFormat="false" ht="12.75" hidden="false" customHeight="true" outlineLevel="0" collapsed="false">
      <c r="A209" s="150" t="s">
        <v>236</v>
      </c>
      <c r="B209" s="151" t="s">
        <v>370</v>
      </c>
      <c r="C209" s="179" t="s">
        <v>114</v>
      </c>
      <c r="D209" s="179"/>
      <c r="E209" s="179"/>
      <c r="F209" s="179"/>
      <c r="G209" s="180" t="n">
        <v>0</v>
      </c>
      <c r="H209" s="180" t="n">
        <v>0</v>
      </c>
      <c r="I209" s="180" t="n">
        <v>0</v>
      </c>
      <c r="J209" s="155" t="e">
        <f aca="false">SUM(I210/G210)</f>
        <v>#DIV/0!</v>
      </c>
      <c r="K209" s="155" t="e">
        <f aca="false">SUM(I210/H210)</f>
        <v>#DIV/0!</v>
      </c>
    </row>
    <row r="210" customFormat="false" ht="12.75" hidden="false" customHeight="true" outlineLevel="0" collapsed="false">
      <c r="A210" s="185" t="n">
        <v>329</v>
      </c>
      <c r="B210" s="186"/>
      <c r="C210" s="190" t="s">
        <v>116</v>
      </c>
      <c r="D210" s="190"/>
      <c r="E210" s="190"/>
      <c r="F210" s="190"/>
      <c r="G210" s="188" t="n">
        <f aca="false">G211+G212+G213</f>
        <v>0</v>
      </c>
      <c r="H210" s="188" t="n">
        <f aca="false">H211+H212+H213</f>
        <v>0</v>
      </c>
      <c r="I210" s="188" t="n">
        <f aca="false">I211+I212+I213</f>
        <v>0</v>
      </c>
      <c r="J210" s="155" t="e">
        <f aca="false">SUM(I211/G211)</f>
        <v>#DIV/0!</v>
      </c>
      <c r="K210" s="155" t="e">
        <f aca="false">SUM(I211/H211)</f>
        <v>#DIV/0!</v>
      </c>
    </row>
    <row r="211" customFormat="false" ht="12.75" hidden="false" customHeight="true" outlineLevel="0" collapsed="false">
      <c r="A211" s="150" t="s">
        <v>118</v>
      </c>
      <c r="B211" s="151" t="s">
        <v>371</v>
      </c>
      <c r="C211" s="179" t="s">
        <v>119</v>
      </c>
      <c r="D211" s="179"/>
      <c r="E211" s="179"/>
      <c r="F211" s="179"/>
      <c r="G211" s="180" t="n">
        <v>0</v>
      </c>
      <c r="H211" s="180" t="n">
        <v>0</v>
      </c>
      <c r="I211" s="180" t="n">
        <v>0</v>
      </c>
      <c r="J211" s="155" t="e">
        <f aca="false">SUM(I212/G212)</f>
        <v>#DIV/0!</v>
      </c>
      <c r="K211" s="155" t="e">
        <f aca="false">SUM(I212/H212)</f>
        <v>#DIV/0!</v>
      </c>
    </row>
    <row r="212" customFormat="false" ht="12.75" hidden="false" customHeight="true" outlineLevel="0" collapsed="false">
      <c r="A212" s="150" t="s">
        <v>120</v>
      </c>
      <c r="B212" s="151" t="s">
        <v>372</v>
      </c>
      <c r="C212" s="179" t="s">
        <v>121</v>
      </c>
      <c r="D212" s="179"/>
      <c r="E212" s="179"/>
      <c r="F212" s="179"/>
      <c r="G212" s="180" t="n">
        <v>0</v>
      </c>
      <c r="H212" s="180" t="n">
        <v>0</v>
      </c>
      <c r="I212" s="180" t="n">
        <v>0</v>
      </c>
      <c r="J212" s="155" t="e">
        <f aca="false">SUM(I213/G213)</f>
        <v>#DIV/0!</v>
      </c>
      <c r="K212" s="155" t="e">
        <f aca="false">SUM(I213/H213)</f>
        <v>#DIV/0!</v>
      </c>
    </row>
    <row r="213" customFormat="false" ht="12.75" hidden="false" customHeight="true" outlineLevel="0" collapsed="false">
      <c r="A213" s="150" t="s">
        <v>127</v>
      </c>
      <c r="B213" s="151" t="s">
        <v>373</v>
      </c>
      <c r="C213" s="179" t="s">
        <v>116</v>
      </c>
      <c r="D213" s="179"/>
      <c r="E213" s="179"/>
      <c r="F213" s="179"/>
      <c r="G213" s="180" t="n">
        <v>0</v>
      </c>
      <c r="H213" s="180" t="n">
        <v>0</v>
      </c>
      <c r="I213" s="180" t="n">
        <v>0</v>
      </c>
      <c r="J213" s="155" t="e">
        <f aca="false">SUM(I214/G214)</f>
        <v>#DIV/0!</v>
      </c>
      <c r="K213" s="155" t="e">
        <f aca="false">SUM(I214/H214)</f>
        <v>#DIV/0!</v>
      </c>
    </row>
    <row r="214" customFormat="false" ht="12.75" hidden="false" customHeight="true" outlineLevel="0" collapsed="false">
      <c r="A214" s="205" t="n">
        <v>4</v>
      </c>
      <c r="B214" s="206"/>
      <c r="C214" s="207" t="s">
        <v>139</v>
      </c>
      <c r="D214" s="207"/>
      <c r="E214" s="207"/>
      <c r="F214" s="207"/>
      <c r="G214" s="198" t="n">
        <f aca="false">G215</f>
        <v>0</v>
      </c>
      <c r="H214" s="198" t="n">
        <f aca="false">H215</f>
        <v>0</v>
      </c>
      <c r="I214" s="198" t="n">
        <f aca="false">I215</f>
        <v>0</v>
      </c>
      <c r="J214" s="155" t="e">
        <f aca="false">SUM(I215/G215)</f>
        <v>#DIV/0!</v>
      </c>
      <c r="K214" s="155" t="e">
        <f aca="false">SUM(I215/H215)</f>
        <v>#DIV/0!</v>
      </c>
    </row>
    <row r="215" customFormat="false" ht="12.75" hidden="false" customHeight="true" outlineLevel="0" collapsed="false">
      <c r="A215" s="208" t="n">
        <v>42</v>
      </c>
      <c r="B215" s="209"/>
      <c r="C215" s="210" t="s">
        <v>276</v>
      </c>
      <c r="D215" s="210"/>
      <c r="E215" s="210"/>
      <c r="F215" s="210"/>
      <c r="G215" s="199" t="n">
        <f aca="false">G216+G218+G220</f>
        <v>0</v>
      </c>
      <c r="H215" s="199" t="n">
        <f aca="false">H216+H218+H220</f>
        <v>0</v>
      </c>
      <c r="I215" s="199" t="n">
        <f aca="false">I216+I218+I220</f>
        <v>0</v>
      </c>
      <c r="J215" s="155" t="e">
        <f aca="false">SUM(I218/G218)</f>
        <v>#DIV/0!</v>
      </c>
      <c r="K215" s="155" t="e">
        <f aca="false">SUM(I218/H218)</f>
        <v>#DIV/0!</v>
      </c>
    </row>
    <row r="216" customFormat="false" ht="22.5" hidden="false" customHeight="false" outlineLevel="0" collapsed="false">
      <c r="A216" s="223" t="n">
        <v>421</v>
      </c>
      <c r="B216" s="181"/>
      <c r="C216" s="224" t="s">
        <v>144</v>
      </c>
      <c r="D216" s="193"/>
      <c r="E216" s="193"/>
      <c r="F216" s="193"/>
      <c r="G216" s="219" t="n">
        <f aca="false">G217</f>
        <v>0</v>
      </c>
      <c r="H216" s="219" t="n">
        <f aca="false">H217</f>
        <v>0</v>
      </c>
      <c r="I216" s="219" t="n">
        <f aca="false">I217</f>
        <v>0</v>
      </c>
      <c r="J216" s="155"/>
      <c r="K216" s="155"/>
    </row>
    <row r="217" customFormat="false" ht="12.75" hidden="false" customHeight="true" outlineLevel="0" collapsed="false">
      <c r="A217" s="225" t="n">
        <v>4214</v>
      </c>
      <c r="B217" s="226" t="s">
        <v>374</v>
      </c>
      <c r="C217" s="227" t="s">
        <v>145</v>
      </c>
      <c r="D217" s="227"/>
      <c r="E217" s="227"/>
      <c r="F217" s="228"/>
      <c r="G217" s="229" t="n">
        <v>0</v>
      </c>
      <c r="H217" s="229" t="n">
        <v>0</v>
      </c>
      <c r="I217" s="229" t="n">
        <v>0</v>
      </c>
      <c r="J217" s="155"/>
      <c r="K217" s="155"/>
    </row>
    <row r="218" customFormat="false" ht="12.75" hidden="false" customHeight="true" outlineLevel="0" collapsed="false">
      <c r="A218" s="185" t="n">
        <v>422</v>
      </c>
      <c r="B218" s="186"/>
      <c r="C218" s="189" t="s">
        <v>146</v>
      </c>
      <c r="D218" s="189"/>
      <c r="E218" s="189"/>
      <c r="F218" s="189"/>
      <c r="G218" s="188" t="n">
        <f aca="false">G219</f>
        <v>0</v>
      </c>
      <c r="H218" s="188" t="n">
        <f aca="false">H219</f>
        <v>0</v>
      </c>
      <c r="I218" s="188" t="n">
        <f aca="false">I219</f>
        <v>0</v>
      </c>
      <c r="J218" s="155" t="e">
        <f aca="false">SUM(I219/G219)</f>
        <v>#DIV/0!</v>
      </c>
      <c r="K218" s="155" t="e">
        <f aca="false">SUM(I219/H219)</f>
        <v>#DIV/0!</v>
      </c>
    </row>
    <row r="219" customFormat="false" ht="12.75" hidden="false" customHeight="true" outlineLevel="0" collapsed="false">
      <c r="A219" s="150" t="s">
        <v>147</v>
      </c>
      <c r="B219" s="151" t="s">
        <v>375</v>
      </c>
      <c r="C219" s="179" t="s">
        <v>353</v>
      </c>
      <c r="D219" s="179"/>
      <c r="E219" s="179"/>
      <c r="F219" s="179"/>
      <c r="G219" s="180" t="n">
        <v>0</v>
      </c>
      <c r="H219" s="180" t="n">
        <v>0</v>
      </c>
      <c r="I219" s="180" t="n">
        <v>0</v>
      </c>
      <c r="J219" s="155" t="e">
        <f aca="false">SUM(I220/G220)</f>
        <v>#DIV/0!</v>
      </c>
      <c r="K219" s="155" t="e">
        <f aca="false">SUM(I220/H220)</f>
        <v>#DIV/0!</v>
      </c>
    </row>
    <row r="220" customFormat="false" ht="12.75" hidden="false" customHeight="true" outlineLevel="0" collapsed="false">
      <c r="A220" s="185" t="n">
        <v>424</v>
      </c>
      <c r="B220" s="186"/>
      <c r="C220" s="189" t="s">
        <v>286</v>
      </c>
      <c r="D220" s="189"/>
      <c r="E220" s="189"/>
      <c r="F220" s="189"/>
      <c r="G220" s="188" t="n">
        <f aca="false">G221</f>
        <v>0</v>
      </c>
      <c r="H220" s="188" t="n">
        <f aca="false">H221</f>
        <v>0</v>
      </c>
      <c r="I220" s="188" t="n">
        <f aca="false">I221</f>
        <v>0</v>
      </c>
      <c r="J220" s="155" t="e">
        <f aca="false">SUM(I221/G221)</f>
        <v>#DIV/0!</v>
      </c>
      <c r="K220" s="155" t="e">
        <f aca="false">SUM(I221/H221)</f>
        <v>#DIV/0!</v>
      </c>
    </row>
    <row r="221" customFormat="false" ht="12.75" hidden="false" customHeight="true" outlineLevel="0" collapsed="false">
      <c r="A221" s="150" t="s">
        <v>157</v>
      </c>
      <c r="B221" s="151" t="s">
        <v>376</v>
      </c>
      <c r="C221" s="179" t="s">
        <v>158</v>
      </c>
      <c r="D221" s="179"/>
      <c r="E221" s="179"/>
      <c r="F221" s="179"/>
      <c r="G221" s="180" t="n">
        <v>0</v>
      </c>
      <c r="H221" s="180" t="n">
        <v>0</v>
      </c>
      <c r="I221" s="180" t="n">
        <v>0</v>
      </c>
      <c r="J221" s="155" t="e">
        <f aca="false">SUM(#REF!/#REF!)</f>
        <v>#VALUE!</v>
      </c>
      <c r="K221" s="155" t="e">
        <f aca="false">SUM(#REF!/#REF!)</f>
        <v>#VALUE!</v>
      </c>
    </row>
    <row r="222" customFormat="false" ht="12.75" hidden="false" customHeight="true" outlineLevel="0" collapsed="false">
      <c r="A222" s="150"/>
      <c r="B222" s="151"/>
      <c r="C222" s="179"/>
      <c r="D222" s="194"/>
      <c r="E222" s="194"/>
      <c r="F222" s="194"/>
      <c r="G222" s="180"/>
      <c r="H222" s="180"/>
      <c r="I222" s="180"/>
      <c r="J222" s="155"/>
      <c r="K222" s="155"/>
    </row>
    <row r="223" customFormat="false" ht="12.75" hidden="false" customHeight="true" outlineLevel="0" collapsed="false">
      <c r="A223" s="169" t="s">
        <v>377</v>
      </c>
      <c r="B223" s="169"/>
      <c r="C223" s="169"/>
      <c r="D223" s="169"/>
      <c r="E223" s="169"/>
      <c r="F223" s="169"/>
      <c r="G223" s="170" t="n">
        <f aca="false">G224</f>
        <v>1373.74</v>
      </c>
      <c r="H223" s="170" t="n">
        <f aca="false">H224</f>
        <v>6232.43</v>
      </c>
      <c r="I223" s="170" t="n">
        <f aca="false">I224</f>
        <v>0</v>
      </c>
      <c r="J223" s="155" t="e">
        <f aca="false">SUM(#REF!/#REF!)</f>
        <v>#VALUE!</v>
      </c>
      <c r="K223" s="155" t="e">
        <f aca="false">SUM(#REF!/#REF!)</f>
        <v>#VALUE!</v>
      </c>
    </row>
    <row r="224" customFormat="false" ht="12.75" hidden="false" customHeight="true" outlineLevel="0" collapsed="false">
      <c r="A224" s="158" t="s">
        <v>378</v>
      </c>
      <c r="B224" s="158"/>
      <c r="C224" s="158"/>
      <c r="D224" s="158"/>
      <c r="E224" s="158"/>
      <c r="F224" s="158"/>
      <c r="G224" s="159" t="n">
        <f aca="false">G225</f>
        <v>1373.74</v>
      </c>
      <c r="H224" s="159" t="n">
        <f aca="false">H225</f>
        <v>6232.43</v>
      </c>
      <c r="I224" s="159" t="n">
        <f aca="false">I225</f>
        <v>0</v>
      </c>
      <c r="J224" s="155" t="e">
        <f aca="false">SUM(#REF!/#REF!)</f>
        <v>#VALUE!</v>
      </c>
      <c r="K224" s="155" t="e">
        <f aca="false">SUM(#REF!/#REF!)</f>
        <v>#VALUE!</v>
      </c>
    </row>
    <row r="225" customFormat="false" ht="12.75" hidden="false" customHeight="true" outlineLevel="0" collapsed="false">
      <c r="A225" s="150" t="n">
        <v>3222</v>
      </c>
      <c r="B225" s="151"/>
      <c r="C225" s="179" t="s">
        <v>87</v>
      </c>
      <c r="D225" s="179"/>
      <c r="E225" s="179"/>
      <c r="F225" s="179"/>
      <c r="G225" s="180" t="n">
        <v>1373.74</v>
      </c>
      <c r="H225" s="180" t="n">
        <v>6232.43</v>
      </c>
      <c r="I225" s="180" t="n">
        <v>0</v>
      </c>
      <c r="J225" s="155" t="e">
        <f aca="false">SUM(#REF!/#REF!)</f>
        <v>#VALUE!</v>
      </c>
      <c r="K225" s="155" t="e">
        <f aca="false">SUM(#REF!/#REF!)</f>
        <v>#VALUE!</v>
      </c>
    </row>
    <row r="226" customFormat="false" ht="12.75" hidden="false" customHeight="true" outlineLevel="0" collapsed="false">
      <c r="A226" s="150"/>
      <c r="B226" s="151"/>
      <c r="C226" s="179"/>
      <c r="D226" s="179"/>
      <c r="E226" s="179"/>
      <c r="F226" s="179"/>
      <c r="G226" s="180"/>
      <c r="H226" s="180"/>
      <c r="I226" s="180"/>
      <c r="J226" s="155"/>
      <c r="K226" s="155"/>
    </row>
    <row r="227" customFormat="false" ht="12.75" hidden="false" customHeight="true" outlineLevel="0" collapsed="false">
      <c r="A227" s="169" t="s">
        <v>379</v>
      </c>
      <c r="B227" s="169"/>
      <c r="C227" s="169"/>
      <c r="D227" s="169"/>
      <c r="E227" s="169"/>
      <c r="F227" s="169"/>
      <c r="G227" s="170" t="n">
        <f aca="false">G228</f>
        <v>0</v>
      </c>
      <c r="H227" s="170" t="n">
        <f aca="false">H228</f>
        <v>39489.68</v>
      </c>
      <c r="I227" s="170" t="n">
        <f aca="false">I228</f>
        <v>10962.03</v>
      </c>
      <c r="J227" s="155" t="e">
        <f aca="false">SUM(#REF!/#REF!)</f>
        <v>#VALUE!</v>
      </c>
      <c r="K227" s="155" t="e">
        <f aca="false">SUM(#REF!/#REF!)</f>
        <v>#VALUE!</v>
      </c>
    </row>
    <row r="228" customFormat="false" ht="12.75" hidden="false" customHeight="true" outlineLevel="0" collapsed="false">
      <c r="A228" s="158" t="s">
        <v>311</v>
      </c>
      <c r="B228" s="158"/>
      <c r="C228" s="158"/>
      <c r="D228" s="158"/>
      <c r="E228" s="158"/>
      <c r="F228" s="158"/>
      <c r="G228" s="159" t="n">
        <f aca="false">G229</f>
        <v>0</v>
      </c>
      <c r="H228" s="159" t="n">
        <f aca="false">H229</f>
        <v>39489.68</v>
      </c>
      <c r="I228" s="159" t="n">
        <f aca="false">I229</f>
        <v>10962.03</v>
      </c>
      <c r="J228" s="155" t="e">
        <f aca="false">SUM(#REF!/#REF!)</f>
        <v>#VALUE!</v>
      </c>
      <c r="K228" s="155" t="e">
        <f aca="false">SUM(#REF!/#REF!)</f>
        <v>#VALUE!</v>
      </c>
    </row>
    <row r="229" customFormat="false" ht="12.75" hidden="false" customHeight="true" outlineLevel="0" collapsed="false">
      <c r="A229" s="150" t="n">
        <v>3222</v>
      </c>
      <c r="B229" s="151"/>
      <c r="C229" s="179" t="s">
        <v>87</v>
      </c>
      <c r="D229" s="179"/>
      <c r="E229" s="179"/>
      <c r="F229" s="179"/>
      <c r="G229" s="180" t="n">
        <v>0</v>
      </c>
      <c r="H229" s="180" t="n">
        <v>39489.68</v>
      </c>
      <c r="I229" s="180" t="n">
        <v>10962.03</v>
      </c>
      <c r="J229" s="155" t="e">
        <f aca="false">SUM(#REF!/#REF!)</f>
        <v>#VALUE!</v>
      </c>
      <c r="K229" s="155" t="e">
        <f aca="false">SUM(#REF!/#REF!)</f>
        <v>#VALUE!</v>
      </c>
    </row>
    <row r="230" customFormat="false" ht="30" hidden="false" customHeight="true" outlineLevel="0" collapsed="false">
      <c r="A230" s="150"/>
      <c r="B230" s="151"/>
      <c r="C230" s="179"/>
      <c r="D230" s="179"/>
      <c r="E230" s="179"/>
      <c r="F230" s="179"/>
      <c r="G230" s="180"/>
      <c r="H230" s="180"/>
      <c r="I230" s="180"/>
      <c r="J230" s="155"/>
      <c r="K230" s="155"/>
    </row>
    <row r="231" customFormat="false" ht="12.75" hidden="false" customHeight="true" outlineLevel="0" collapsed="false">
      <c r="A231" s="153" t="s">
        <v>380</v>
      </c>
      <c r="B231" s="153"/>
      <c r="C231" s="153"/>
      <c r="D231" s="153"/>
      <c r="E231" s="153"/>
      <c r="F231" s="153"/>
      <c r="G231" s="154"/>
      <c r="H231" s="154"/>
      <c r="I231" s="154"/>
      <c r="J231" s="155" t="n">
        <f aca="false">SUM(I232/G232)</f>
        <v>0</v>
      </c>
      <c r="K231" s="155" t="n">
        <f aca="false">SUM(I232/H232)</f>
        <v>0</v>
      </c>
    </row>
    <row r="232" customFormat="false" ht="12.75" hidden="false" customHeight="true" outlineLevel="0" collapsed="false">
      <c r="A232" s="164" t="s">
        <v>206</v>
      </c>
      <c r="B232" s="164"/>
      <c r="C232" s="164"/>
      <c r="D232" s="164"/>
      <c r="E232" s="164"/>
      <c r="F232" s="164"/>
      <c r="G232" s="165" t="n">
        <f aca="false">G233</f>
        <v>3761.7</v>
      </c>
      <c r="H232" s="165" t="n">
        <f aca="false">H233</f>
        <v>1724.45</v>
      </c>
      <c r="I232" s="165" t="n">
        <f aca="false">I233</f>
        <v>0</v>
      </c>
      <c r="J232" s="155" t="n">
        <f aca="false">SUM(I233/G233)</f>
        <v>0</v>
      </c>
      <c r="K232" s="155" t="n">
        <f aca="false">SUM(I233/H233)</f>
        <v>0</v>
      </c>
    </row>
    <row r="233" customFormat="false" ht="12.75" hidden="false" customHeight="true" outlineLevel="0" collapsed="false">
      <c r="A233" s="167" t="s">
        <v>207</v>
      </c>
      <c r="B233" s="167"/>
      <c r="C233" s="167"/>
      <c r="D233" s="167"/>
      <c r="E233" s="167"/>
      <c r="F233" s="167"/>
      <c r="G233" s="168" t="n">
        <f aca="false">G234+G241+G244</f>
        <v>3761.7</v>
      </c>
      <c r="H233" s="168" t="n">
        <f aca="false">H234+H241+H244</f>
        <v>1724.45</v>
      </c>
      <c r="I233" s="168" t="n">
        <f aca="false">I234+I241+I244</f>
        <v>0</v>
      </c>
      <c r="J233" s="155" t="e">
        <f aca="false">SUM(#REF!/#REF!)</f>
        <v>#VALUE!</v>
      </c>
      <c r="K233" s="155" t="e">
        <f aca="false">SUM(#REF!/#REF!)</f>
        <v>#VALUE!</v>
      </c>
    </row>
    <row r="234" customFormat="false" ht="12.75" hidden="false" customHeight="true" outlineLevel="0" collapsed="false">
      <c r="A234" s="169" t="s">
        <v>381</v>
      </c>
      <c r="B234" s="169"/>
      <c r="C234" s="169"/>
      <c r="D234" s="169"/>
      <c r="E234" s="169"/>
      <c r="F234" s="169"/>
      <c r="G234" s="170" t="n">
        <f aca="false">G235</f>
        <v>3061.85</v>
      </c>
      <c r="H234" s="170" t="n">
        <f aca="false">H235</f>
        <v>0</v>
      </c>
      <c r="I234" s="170" t="n">
        <f aca="false">I235</f>
        <v>0</v>
      </c>
      <c r="J234" s="155" t="e">
        <f aca="false">SUM(#REF!/#REF!)</f>
        <v>#VALUE!</v>
      </c>
      <c r="K234" s="155" t="e">
        <f aca="false">SUM(#REF!/#REF!)</f>
        <v>#VALUE!</v>
      </c>
    </row>
    <row r="235" customFormat="false" ht="12.75" hidden="false" customHeight="true" outlineLevel="0" collapsed="false">
      <c r="A235" s="158" t="s">
        <v>378</v>
      </c>
      <c r="B235" s="158"/>
      <c r="C235" s="158"/>
      <c r="D235" s="158"/>
      <c r="E235" s="158"/>
      <c r="F235" s="158"/>
      <c r="G235" s="159" t="n">
        <f aca="false">G236+G237+G238+G239+G240</f>
        <v>3061.85</v>
      </c>
      <c r="H235" s="159" t="n">
        <f aca="false">H236+H237+H238+H239+H240</f>
        <v>0</v>
      </c>
      <c r="I235" s="159" t="n">
        <f aca="false">I236+I237+I238+I239+I240</f>
        <v>0</v>
      </c>
      <c r="J235" s="155" t="e">
        <f aca="false">SUM(#REF!/#REF!)</f>
        <v>#VALUE!</v>
      </c>
      <c r="K235" s="155" t="e">
        <f aca="false">SUM(#REF!/#REF!)</f>
        <v>#VALUE!</v>
      </c>
    </row>
    <row r="236" customFormat="false" ht="12.75" hidden="false" customHeight="true" outlineLevel="0" collapsed="false">
      <c r="A236" s="150" t="n">
        <v>3111</v>
      </c>
      <c r="B236" s="151"/>
      <c r="C236" s="179" t="s">
        <v>62</v>
      </c>
      <c r="D236" s="179"/>
      <c r="E236" s="179"/>
      <c r="F236" s="179"/>
      <c r="G236" s="180" t="n">
        <v>2485.81</v>
      </c>
      <c r="H236" s="180" t="n">
        <v>0</v>
      </c>
      <c r="I236" s="180" t="n">
        <v>0</v>
      </c>
      <c r="J236" s="155" t="e">
        <f aca="false">SUM(#REF!/#REF!)</f>
        <v>#VALUE!</v>
      </c>
      <c r="K236" s="155" t="e">
        <f aca="false">SUM(#REF!/#REF!)</f>
        <v>#VALUE!</v>
      </c>
    </row>
    <row r="237" customFormat="false" ht="12.75" hidden="false" customHeight="true" outlineLevel="0" collapsed="false">
      <c r="A237" s="150" t="n">
        <v>3121</v>
      </c>
      <c r="B237" s="151"/>
      <c r="C237" s="179" t="s">
        <v>65</v>
      </c>
      <c r="D237" s="179"/>
      <c r="E237" s="179"/>
      <c r="F237" s="179"/>
      <c r="G237" s="180" t="n">
        <v>165.9</v>
      </c>
      <c r="H237" s="180" t="n">
        <v>0</v>
      </c>
      <c r="I237" s="180" t="n">
        <v>0</v>
      </c>
      <c r="J237" s="155" t="e">
        <f aca="false">SUM(#REF!/#REF!)</f>
        <v>#VALUE!</v>
      </c>
      <c r="K237" s="155" t="e">
        <f aca="false">SUM(#REF!/#REF!)</f>
        <v>#VALUE!</v>
      </c>
    </row>
    <row r="238" customFormat="false" ht="12.75" hidden="false" customHeight="true" outlineLevel="0" collapsed="false">
      <c r="A238" s="150" t="n">
        <v>3132</v>
      </c>
      <c r="B238" s="151"/>
      <c r="C238" s="179" t="s">
        <v>70</v>
      </c>
      <c r="D238" s="179"/>
      <c r="E238" s="179"/>
      <c r="F238" s="179"/>
      <c r="G238" s="180" t="n">
        <v>410.14</v>
      </c>
      <c r="H238" s="180" t="n">
        <v>0</v>
      </c>
      <c r="I238" s="180" t="n">
        <v>0</v>
      </c>
      <c r="J238" s="155" t="e">
        <f aca="false">SUM(#REF!/#REF!)</f>
        <v>#VALUE!</v>
      </c>
      <c r="K238" s="155" t="e">
        <f aca="false">SUM(#REF!/#REF!)</f>
        <v>#VALUE!</v>
      </c>
    </row>
    <row r="239" customFormat="false" ht="12.75" hidden="false" customHeight="true" outlineLevel="0" collapsed="false">
      <c r="A239" s="150" t="n">
        <v>3133</v>
      </c>
      <c r="B239" s="151"/>
      <c r="C239" s="220" t="s">
        <v>382</v>
      </c>
      <c r="D239" s="220"/>
      <c r="E239" s="220"/>
      <c r="F239" s="220"/>
      <c r="G239" s="180" t="n">
        <v>0</v>
      </c>
      <c r="H239" s="180" t="n">
        <v>0</v>
      </c>
      <c r="I239" s="180" t="n">
        <v>0</v>
      </c>
      <c r="J239" s="155" t="n">
        <f aca="false">SUM(I241/G241)</f>
        <v>0</v>
      </c>
      <c r="K239" s="155" t="n">
        <f aca="false">SUM(I241/H241)</f>
        <v>0</v>
      </c>
    </row>
    <row r="240" customFormat="false" ht="12.75" hidden="false" customHeight="true" outlineLevel="0" collapsed="false">
      <c r="A240" s="150" t="n">
        <v>3212</v>
      </c>
      <c r="B240" s="151"/>
      <c r="C240" s="179" t="s">
        <v>383</v>
      </c>
      <c r="D240" s="179"/>
      <c r="E240" s="179"/>
      <c r="F240" s="179"/>
      <c r="G240" s="180" t="n">
        <v>0</v>
      </c>
      <c r="H240" s="180" t="n">
        <v>0</v>
      </c>
      <c r="I240" s="180" t="n">
        <v>0</v>
      </c>
      <c r="J240" s="155" t="n">
        <f aca="false">SUM(I242/G242)</f>
        <v>0</v>
      </c>
      <c r="K240" s="155" t="n">
        <f aca="false">SUM(I242/H242)</f>
        <v>0</v>
      </c>
    </row>
    <row r="241" customFormat="false" ht="12.75" hidden="false" customHeight="true" outlineLevel="0" collapsed="false">
      <c r="A241" s="169" t="s">
        <v>384</v>
      </c>
      <c r="B241" s="169"/>
      <c r="C241" s="169"/>
      <c r="D241" s="169"/>
      <c r="E241" s="169"/>
      <c r="F241" s="169"/>
      <c r="G241" s="170" t="n">
        <f aca="false">G242</f>
        <v>699.85</v>
      </c>
      <c r="H241" s="170" t="n">
        <f aca="false">H242</f>
        <v>1654.45</v>
      </c>
      <c r="I241" s="170" t="n">
        <f aca="false">I242</f>
        <v>0</v>
      </c>
      <c r="J241" s="155" t="e">
        <f aca="false">SUM(I244/G244)</f>
        <v>#DIV/0!</v>
      </c>
      <c r="K241" s="155" t="n">
        <f aca="false">SUM(I244/H244)</f>
        <v>0</v>
      </c>
    </row>
    <row r="242" customFormat="false" ht="12.75" hidden="false" customHeight="true" outlineLevel="0" collapsed="false">
      <c r="A242" s="158" t="s">
        <v>378</v>
      </c>
      <c r="B242" s="158"/>
      <c r="C242" s="158"/>
      <c r="D242" s="158"/>
      <c r="E242" s="158"/>
      <c r="F242" s="158"/>
      <c r="G242" s="159" t="n">
        <f aca="false">G243</f>
        <v>699.85</v>
      </c>
      <c r="H242" s="159" t="n">
        <f aca="false">H243</f>
        <v>1654.45</v>
      </c>
      <c r="I242" s="159" t="n">
        <f aca="false">I243</f>
        <v>0</v>
      </c>
      <c r="J242" s="155" t="e">
        <f aca="false">SUM(I245/G245)</f>
        <v>#DIV/0!</v>
      </c>
      <c r="K242" s="155" t="n">
        <f aca="false">SUM(I245/H245)</f>
        <v>0</v>
      </c>
    </row>
    <row r="243" customFormat="false" ht="12.75" hidden="false" customHeight="true" outlineLevel="0" collapsed="false">
      <c r="A243" s="212" t="n">
        <v>3222</v>
      </c>
      <c r="B243" s="183"/>
      <c r="C243" s="230" t="s">
        <v>87</v>
      </c>
      <c r="D243" s="230"/>
      <c r="E243" s="230"/>
      <c r="F243" s="230"/>
      <c r="G243" s="184" t="n">
        <v>699.85</v>
      </c>
      <c r="H243" s="184" t="n">
        <v>1654.45</v>
      </c>
      <c r="I243" s="184" t="n">
        <v>0</v>
      </c>
      <c r="J243" s="155" t="e">
        <f aca="false">SUM(I246/G246)</f>
        <v>#DIV/0!</v>
      </c>
      <c r="K243" s="155" t="n">
        <f aca="false">SUM(I246/H246)</f>
        <v>0</v>
      </c>
    </row>
    <row r="244" customFormat="false" ht="12.75" hidden="false" customHeight="true" outlineLevel="0" collapsed="false">
      <c r="A244" s="169" t="s">
        <v>385</v>
      </c>
      <c r="B244" s="169"/>
      <c r="C244" s="169"/>
      <c r="D244" s="169"/>
      <c r="E244" s="169"/>
      <c r="F244" s="169"/>
      <c r="G244" s="170" t="n">
        <f aca="false">G245</f>
        <v>0</v>
      </c>
      <c r="H244" s="170" t="n">
        <f aca="false">H245</f>
        <v>70</v>
      </c>
      <c r="I244" s="170" t="n">
        <f aca="false">I245</f>
        <v>0</v>
      </c>
      <c r="J244" s="155" t="e">
        <f aca="false">SUM(I247/G247)</f>
        <v>#DIV/0!</v>
      </c>
      <c r="K244" s="155" t="e">
        <f aca="false">SUM(I247/H247)</f>
        <v>#DIV/0!</v>
      </c>
    </row>
    <row r="245" customFormat="false" ht="12.75" hidden="false" customHeight="true" outlineLevel="0" collapsed="false">
      <c r="A245" s="158" t="s">
        <v>378</v>
      </c>
      <c r="B245" s="158"/>
      <c r="C245" s="158"/>
      <c r="D245" s="158"/>
      <c r="E245" s="158"/>
      <c r="F245" s="158"/>
      <c r="G245" s="159" t="n">
        <f aca="false">G246</f>
        <v>0</v>
      </c>
      <c r="H245" s="159" t="n">
        <f aca="false">H246</f>
        <v>70</v>
      </c>
      <c r="I245" s="159" t="n">
        <f aca="false">I246</f>
        <v>0</v>
      </c>
      <c r="J245" s="155" t="e">
        <f aca="false">SUM(I248/G248)</f>
        <v>#DIV/0!</v>
      </c>
      <c r="K245" s="155" t="e">
        <f aca="false">SUM(I248/H248)</f>
        <v>#DIV/0!</v>
      </c>
    </row>
    <row r="246" customFormat="false" ht="12.75" hidden="false" customHeight="true" outlineLevel="0" collapsed="false">
      <c r="A246" s="212" t="n">
        <v>3222</v>
      </c>
      <c r="B246" s="183"/>
      <c r="C246" s="230" t="s">
        <v>87</v>
      </c>
      <c r="D246" s="230"/>
      <c r="E246" s="230"/>
      <c r="F246" s="230"/>
      <c r="G246" s="184" t="n">
        <v>0</v>
      </c>
      <c r="H246" s="184" t="n">
        <v>70</v>
      </c>
      <c r="I246" s="184" t="n">
        <v>0</v>
      </c>
      <c r="J246" s="155" t="e">
        <f aca="false">SUM(I249/G249)</f>
        <v>#DIV/0!</v>
      </c>
      <c r="K246" s="155" t="e">
        <f aca="false">SUM(I249/H249)</f>
        <v>#DIV/0!</v>
      </c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</sheetData>
  <mergeCells count="234">
    <mergeCell ref="A1:J1"/>
    <mergeCell ref="A2:J2"/>
    <mergeCell ref="C4:F4"/>
    <mergeCell ref="C5:F5"/>
    <mergeCell ref="A6:F6"/>
    <mergeCell ref="A7:F7"/>
    <mergeCell ref="A8:F8"/>
    <mergeCell ref="A9:F9"/>
    <mergeCell ref="C10:F10"/>
    <mergeCell ref="A11:F11"/>
    <mergeCell ref="A12:F12"/>
    <mergeCell ref="A13:F13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A56:F56"/>
    <mergeCell ref="A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A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4:F174"/>
    <mergeCell ref="C175:F175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7:E217"/>
    <mergeCell ref="C218:F218"/>
    <mergeCell ref="C219:F219"/>
    <mergeCell ref="C220:F220"/>
    <mergeCell ref="C221:F221"/>
    <mergeCell ref="A223:F223"/>
    <mergeCell ref="A224:F224"/>
    <mergeCell ref="C225:F225"/>
    <mergeCell ref="A227:F227"/>
    <mergeCell ref="A228:F228"/>
    <mergeCell ref="C229:F229"/>
    <mergeCell ref="A231:F231"/>
    <mergeCell ref="A232:F232"/>
    <mergeCell ref="A233:F233"/>
    <mergeCell ref="A234:F234"/>
    <mergeCell ref="A235:F235"/>
    <mergeCell ref="C236:F236"/>
    <mergeCell ref="C237:F237"/>
    <mergeCell ref="C238:F238"/>
    <mergeCell ref="C239:F239"/>
    <mergeCell ref="C240:F240"/>
    <mergeCell ref="A241:F241"/>
    <mergeCell ref="A242:F242"/>
    <mergeCell ref="C243:F243"/>
    <mergeCell ref="A244:F244"/>
    <mergeCell ref="A245:F245"/>
    <mergeCell ref="C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4-08-30T06:47:35Z</dcterms:modified>
  <cp:revision>0</cp:revision>
  <dc:subject/>
  <dc:title/>
</cp:coreProperties>
</file>